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ทะเบียนคุมรับ-นำส่ง (ต.ค.) " sheetId="1" state="visible" r:id="rId2"/>
    <sheet name="ทะเบียนคุมรับ-นำส่ง (พ.ย.) " sheetId="2" state="visible" r:id="rId3"/>
    <sheet name="Sheet1" sheetId="3" state="visible" r:id="rId4"/>
  </sheets>
  <definedNames>
    <definedName function="false" hidden="false" localSheetId="0" name="_xlnm.Print_Area" vbProcedure="false">'ทะเบียนคุมรับ-นำส่ง (ต.ค.) '!$A$1:$Z$92</definedName>
    <definedName function="false" hidden="false" localSheetId="0" name="_xlnm.Print_Titles" vbProcedure="false">'ทะเบียนคุมรับ-นำส่ง (ต.ค.) '!$4:$6</definedName>
    <definedName function="false" hidden="false" localSheetId="1" name="_xlnm.Print_Area" vbProcedure="false">'ทะเบียนคุมรับ-นำส่ง (พ.ย.) '!$A$1:$Z$91</definedName>
    <definedName function="false" hidden="false" localSheetId="1" name="_xlnm.Print_Titles" vbProcedure="false">'ทะเบียนคุมรับ-นำส่ง (พ.ย.)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7">
  <si>
    <r>
      <rPr>
        <b val="true"/>
        <sz val="13"/>
        <rFont val="Arial"/>
        <family val="0"/>
        <charset val="222"/>
      </rPr>
      <t xml:space="preserve">ทะเบียนคุมการรับและนำส่งเงินรายได้แผ่นดิน  ที่ทำการปกครองอำเภอ </t>
    </r>
    <r>
      <rPr>
        <b val="true"/>
        <sz val="13"/>
        <rFont val="TH SarabunPSK"/>
        <family val="2"/>
      </rPr>
      <t xml:space="preserve">.........................</t>
    </r>
    <r>
      <rPr>
        <b val="true"/>
        <sz val="13"/>
        <rFont val="Arial"/>
        <family val="0"/>
        <charset val="222"/>
      </rPr>
      <t xml:space="preserve">ปีงบประมาณ </t>
    </r>
    <r>
      <rPr>
        <b val="true"/>
        <sz val="13"/>
        <rFont val="TH SarabunPSK"/>
        <family val="2"/>
      </rPr>
      <t xml:space="preserve">2562</t>
    </r>
  </si>
  <si>
    <r>
      <rPr>
        <b val="true"/>
        <sz val="13"/>
        <rFont val="Arial"/>
        <family val="0"/>
        <charset val="222"/>
      </rPr>
      <t xml:space="preserve">ประจำเดือน ตุลาคม </t>
    </r>
    <r>
      <rPr>
        <b val="true"/>
        <sz val="13"/>
        <rFont val="TH SarabunPSK"/>
        <family val="2"/>
      </rPr>
      <t xml:space="preserve">2561</t>
    </r>
  </si>
  <si>
    <t xml:space="preserve">วัน เดือน ปี</t>
  </si>
  <si>
    <t xml:space="preserve">ที่เอกสาร</t>
  </si>
  <si>
    <t xml:space="preserve">รายการ</t>
  </si>
  <si>
    <t xml:space="preserve">ค่าใบอนุญาตการพนัน </t>
  </si>
  <si>
    <t xml:space="preserve">ค่าใบอนุญาตอาวุธปืน</t>
  </si>
  <si>
    <t xml:space="preserve">ค่าใบอนุญาตอื่นด้านมหาดไทย</t>
  </si>
  <si>
    <t xml:space="preserve">ค่าใบอนุญาตขอใฃ้เสียง</t>
  </si>
  <si>
    <r>
      <rPr>
        <b val="true"/>
        <sz val="11"/>
        <rFont val="Arial"/>
        <family val="0"/>
        <charset val="222"/>
      </rPr>
      <t xml:space="preserve">ค่าธรรมเนียมเบ็ดเตล็ด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ด้านทะเบียน</t>
    </r>
    <r>
      <rPr>
        <b val="true"/>
        <sz val="11"/>
        <rFont val="TH SarabunPSK"/>
        <family val="2"/>
      </rPr>
      <t xml:space="preserve">)</t>
    </r>
  </si>
  <si>
    <t xml:space="preserve">ค่าธรรมเนียมบัตร </t>
  </si>
  <si>
    <t xml:space="preserve">ค่าปรับคดีอาญา</t>
  </si>
  <si>
    <t xml:space="preserve">รวม</t>
  </si>
  <si>
    <t xml:space="preserve">หมายเหตุ</t>
  </si>
  <si>
    <t xml:space="preserve">(408)</t>
  </si>
  <si>
    <t xml:space="preserve">(409)</t>
  </si>
  <si>
    <t xml:space="preserve">(670)</t>
  </si>
  <si>
    <t xml:space="preserve">(804)</t>
  </si>
  <si>
    <t xml:space="preserve">รับ</t>
  </si>
  <si>
    <t xml:space="preserve">นำส่ง </t>
  </si>
  <si>
    <t xml:space="preserve">คงเหลือ</t>
  </si>
  <si>
    <r>
      <rPr>
        <sz val="10"/>
        <rFont val="TH SarabunPSK"/>
        <family val="2"/>
      </rPr>
      <t xml:space="preserve"> 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2561</t>
    </r>
  </si>
  <si>
    <t xml:space="preserve">ยอดยกมา</t>
  </si>
  <si>
    <t xml:space="preserve">"................."</t>
  </si>
  <si>
    <t xml:space="preserve">เบ็ดเตล็ด</t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บัตร</t>
    </r>
  </si>
  <si>
    <t xml:space="preserve">ค่าปรับบัตร</t>
  </si>
  <si>
    <t xml:space="preserve">รวมคงเหลือ</t>
  </si>
  <si>
    <r>
      <rPr>
        <sz val="10"/>
        <rFont val="TH SarabunPSK"/>
        <family val="2"/>
      </rPr>
      <t xml:space="preserve"> …......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4</t>
    </r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ค้าของเก่ารถยต์</t>
    </r>
  </si>
  <si>
    <t xml:space="preserve">นำส่งรายได้แผ่นดิน</t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้าของเก่าอื่น ๆ </t>
    </r>
  </si>
  <si>
    <r>
      <rPr>
        <sz val="13"/>
        <rFont val="Arial"/>
        <family val="0"/>
        <charset val="222"/>
      </rPr>
      <t xml:space="preserve">ขอใช้เสีย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ฆ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ษ</t>
    </r>
    <r>
      <rPr>
        <sz val="13"/>
        <rFont val="TH SarabunPSK"/>
        <family val="2"/>
      </rPr>
      <t xml:space="preserve">.2)</t>
    </r>
  </si>
  <si>
    <r>
      <rPr>
        <sz val="13"/>
        <rFont val="Arial"/>
        <family val="0"/>
        <charset val="222"/>
      </rPr>
      <t xml:space="preserve">ค่าใบอนุญาต ป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24</t>
    </r>
  </si>
  <si>
    <r>
      <rPr>
        <b val="true"/>
        <sz val="13"/>
        <rFont val="Arial"/>
        <family val="0"/>
        <charset val="222"/>
      </rPr>
      <t xml:space="preserve">ยอดยกมา 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61</t>
    </r>
  </si>
  <si>
    <t xml:space="preserve">รวมรับเดือนนี้ </t>
  </si>
  <si>
    <t xml:space="preserve">รวมรับตั้งแต่ต้นปี</t>
  </si>
  <si>
    <t xml:space="preserve">รวมนำส่งเดือนนี้</t>
  </si>
  <si>
    <t xml:space="preserve">รวมนำส่งตั้งแต่ต้นปี</t>
  </si>
  <si>
    <t xml:space="preserve">ยอดยกไป</t>
  </si>
  <si>
    <r>
      <rPr>
        <b val="true"/>
        <sz val="13"/>
        <rFont val="Arial"/>
        <family val="0"/>
        <charset val="222"/>
      </rPr>
      <t xml:space="preserve">ประจำเดือน พฤศจิกายน </t>
    </r>
    <r>
      <rPr>
        <b val="true"/>
        <sz val="13"/>
        <rFont val="TH SarabunPSK"/>
        <family val="2"/>
      </rPr>
      <t xml:space="preserve">2561</t>
    </r>
  </si>
  <si>
    <r>
      <rPr>
        <sz val="10"/>
        <rFont val="TH SarabunPSK"/>
        <family val="2"/>
      </rPr>
      <t xml:space="preserve"> ...........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ค่าใบอนุญาตโรงแรมประเภท </t>
    </r>
    <r>
      <rPr>
        <sz val="13"/>
        <rFont val="TH SarabunPSK"/>
        <family val="2"/>
      </rPr>
      <t xml:space="preserve">2 </t>
    </r>
  </si>
  <si>
    <r>
      <rPr>
        <sz val="10"/>
        <rFont val="TH SarabunPSK"/>
        <family val="2"/>
      </rPr>
      <t xml:space="preserve"> ….....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ค้าของเก่าเพชรทอง</t>
    </r>
  </si>
  <si>
    <r>
      <rPr>
        <b val="true"/>
        <sz val="13"/>
        <color rgb="FFFF0000"/>
        <rFont val="Arial"/>
        <family val="0"/>
        <charset val="222"/>
      </rPr>
      <t xml:space="preserve">รวมคงเหลือ </t>
    </r>
    <r>
      <rPr>
        <b val="true"/>
        <sz val="13"/>
        <color rgb="FFFF0000"/>
        <rFont val="TH SarabunPSK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ตัดยอดส่งรายได้แผ่นดิน</t>
    </r>
    <r>
      <rPr>
        <b val="true"/>
        <sz val="13"/>
        <color rgb="FFFF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...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1</t>
    </r>
  </si>
  <si>
    <r>
      <rPr>
        <sz val="13"/>
        <rFont val="TH SarabunPSK"/>
        <family val="2"/>
      </rPr>
      <t xml:space="preserve"> …..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ำส่งเงินรายได้แผ่นดิน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.-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อดคงเหลือยกมาของปีงบประมาณก่อน ถือเป็นรายได้ค้างนำส่งของปีงบประมาณ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ตัวอย่างทะเบียนคุมการรับและนำส่งเงินรายได้แผ่นดินนี้เป็นเพียงตัวอย่าง ปรับปรุงการใช้งานได้ตามความเหมา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จัดทำขึ้นเนื่องจากปัจจุบันส่วนใหญ่มีการออกใบเสร็จรับเงินด้วยระบบคอมพิวเตอร์ ของแต่ละระบบงาน เพื่อใช้เป็นเครื่องมือในการควบคุมและตรวจสอบ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การจัดเก็บใบเสร็จรับเงินที่ออกจากระบบคอมพิวเตอร์ ต้องจัดเก็บโดยแยกแต่ละประเภทเรียงตามลำดับเลขที่ใบเสร็จรับเงิน เพื่อสะดวกในการควบคุมและตรวจสอบ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เพื่อความถูกต้องครบถ้วนควรตรวจสอบรายการรับเงินประจำวันจากทุกระบบง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\ yy;@"/>
    <numFmt numFmtId="167" formatCode="@"/>
    <numFmt numFmtId="168" formatCode="_-* #,##0_-;\-* #,##0_-;_-* \-??_-;_-@_-"/>
    <numFmt numFmtId="169" formatCode="0.00%"/>
    <numFmt numFmtId="170" formatCode="_(* #,##0_);_(* \(#,##0\);_(* \-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3"/>
      <color rgb="FFFF0000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FF0000"/>
      <name val="Arial"/>
      <family val="0"/>
      <charset val="222"/>
    </font>
    <font>
      <b val="true"/>
      <sz val="13"/>
      <color rgb="FF008000"/>
      <name val="TH SarabunPSK"/>
      <family val="2"/>
    </font>
    <font>
      <b val="true"/>
      <sz val="10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6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7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8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7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5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7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7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2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7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9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C82" colorId="64" zoomScale="96" zoomScaleNormal="100" zoomScalePageLayoutView="96" workbookViewId="0">
      <selection pane="topLeft" activeCell="X64" activeCellId="0" sqref="X64"/>
    </sheetView>
  </sheetViews>
  <sheetFormatPr defaultColWidth="10.13671875" defaultRowHeight="17.2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9.28"/>
    <col collapsed="false" customWidth="false" hidden="false" outlineLevel="0" max="3" min="3" style="3" width="10.13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false" outlineLevel="0" max="6" min="6" style="6" width="8.56"/>
    <col collapsed="false" customWidth="true" hidden="false" outlineLevel="0" max="7" min="7" style="4" width="7.85"/>
    <col collapsed="false" customWidth="true" hidden="false" outlineLevel="0" max="8" min="8" style="5" width="7.7"/>
    <col collapsed="false" customWidth="true" hidden="false" outlineLevel="0" max="12" min="9" style="4" width="7.99"/>
    <col collapsed="false" customWidth="true" hidden="false" outlineLevel="0" max="14" min="13" style="7" width="8.28"/>
    <col collapsed="false" customWidth="true" hidden="false" outlineLevel="0" max="21" min="15" style="7" width="8.41"/>
    <col collapsed="false" customWidth="true" hidden="false" outlineLevel="0" max="22" min="22" style="6" width="8.41"/>
    <col collapsed="false" customWidth="true" hidden="false" outlineLevel="0" max="23" min="23" style="5" width="8.56"/>
    <col collapsed="false" customWidth="true" hidden="false" outlineLevel="0" max="24" min="24" style="4" width="8.41"/>
    <col collapsed="false" customWidth="true" hidden="false" outlineLevel="0" max="26" min="25" style="4" width="8.56"/>
    <col collapsed="false" customWidth="false" hidden="false" outlineLevel="0" max="257" min="27" style="8" width="10.13"/>
  </cols>
  <sheetData>
    <row r="1" customFormat="fals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</row>
    <row r="2" customFormat="fals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1" customFormat="true" ht="2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5" t="s">
        <v>7</v>
      </c>
      <c r="K4" s="15"/>
      <c r="L4" s="15"/>
      <c r="M4" s="15" t="s">
        <v>8</v>
      </c>
      <c r="N4" s="15"/>
      <c r="O4" s="15"/>
      <c r="P4" s="16" t="s">
        <v>9</v>
      </c>
      <c r="Q4" s="16"/>
      <c r="R4" s="16"/>
      <c r="S4" s="17" t="s">
        <v>10</v>
      </c>
      <c r="T4" s="17"/>
      <c r="U4" s="17"/>
      <c r="V4" s="18" t="s">
        <v>11</v>
      </c>
      <c r="W4" s="18"/>
      <c r="X4" s="18"/>
      <c r="Y4" s="19" t="s">
        <v>12</v>
      </c>
      <c r="Z4" s="20" t="s">
        <v>13</v>
      </c>
    </row>
    <row r="5" s="21" customFormat="true" ht="21" hidden="false" customHeight="true" outlineLevel="0" collapsed="false">
      <c r="A5" s="11"/>
      <c r="B5" s="12"/>
      <c r="C5" s="12"/>
      <c r="D5" s="22" t="s">
        <v>14</v>
      </c>
      <c r="E5" s="22"/>
      <c r="F5" s="22"/>
      <c r="G5" s="23" t="s">
        <v>15</v>
      </c>
      <c r="H5" s="23"/>
      <c r="I5" s="23"/>
      <c r="J5" s="24" t="n">
        <v>-410</v>
      </c>
      <c r="K5" s="24"/>
      <c r="L5" s="24"/>
      <c r="M5" s="25" t="s">
        <v>16</v>
      </c>
      <c r="N5" s="25"/>
      <c r="O5" s="25"/>
      <c r="P5" s="26" t="s">
        <v>16</v>
      </c>
      <c r="Q5" s="26"/>
      <c r="R5" s="26"/>
      <c r="S5" s="27" t="s">
        <v>16</v>
      </c>
      <c r="T5" s="27"/>
      <c r="U5" s="27"/>
      <c r="V5" s="28" t="s">
        <v>17</v>
      </c>
      <c r="W5" s="28"/>
      <c r="X5" s="28"/>
      <c r="Y5" s="19"/>
      <c r="Z5" s="20"/>
    </row>
    <row r="6" s="32" customFormat="true" ht="18" hidden="false" customHeight="false" outlineLevel="0" collapsed="false">
      <c r="A6" s="11"/>
      <c r="B6" s="12"/>
      <c r="C6" s="12"/>
      <c r="D6" s="13" t="s">
        <v>18</v>
      </c>
      <c r="E6" s="29" t="s">
        <v>19</v>
      </c>
      <c r="F6" s="29" t="s">
        <v>20</v>
      </c>
      <c r="G6" s="14" t="s">
        <v>18</v>
      </c>
      <c r="H6" s="14" t="s">
        <v>19</v>
      </c>
      <c r="I6" s="14" t="s">
        <v>20</v>
      </c>
      <c r="J6" s="15" t="s">
        <v>18</v>
      </c>
      <c r="K6" s="15" t="s">
        <v>19</v>
      </c>
      <c r="L6" s="15" t="s">
        <v>20</v>
      </c>
      <c r="M6" s="15" t="s">
        <v>18</v>
      </c>
      <c r="N6" s="15" t="s">
        <v>19</v>
      </c>
      <c r="O6" s="15" t="s">
        <v>20</v>
      </c>
      <c r="P6" s="30" t="s">
        <v>18</v>
      </c>
      <c r="Q6" s="30" t="s">
        <v>19</v>
      </c>
      <c r="R6" s="31" t="s">
        <v>20</v>
      </c>
      <c r="S6" s="17" t="s">
        <v>18</v>
      </c>
      <c r="T6" s="17" t="s">
        <v>19</v>
      </c>
      <c r="U6" s="17" t="s">
        <v>20</v>
      </c>
      <c r="V6" s="18" t="s">
        <v>18</v>
      </c>
      <c r="W6" s="18" t="s">
        <v>19</v>
      </c>
      <c r="X6" s="18" t="s">
        <v>20</v>
      </c>
      <c r="Y6" s="19"/>
      <c r="Z6" s="20"/>
    </row>
    <row r="7" s="21" customFormat="true" ht="17.25" hidden="false" customHeight="false" outlineLevel="0" collapsed="false">
      <c r="A7" s="33" t="s">
        <v>21</v>
      </c>
      <c r="B7" s="34"/>
      <c r="C7" s="35" t="s">
        <v>22</v>
      </c>
      <c r="D7" s="36"/>
      <c r="E7" s="37"/>
      <c r="F7" s="38" t="n">
        <v>0</v>
      </c>
      <c r="G7" s="39"/>
      <c r="H7" s="40"/>
      <c r="I7" s="41" t="n">
        <v>500</v>
      </c>
      <c r="J7" s="42"/>
      <c r="K7" s="42"/>
      <c r="L7" s="42" t="n">
        <v>0</v>
      </c>
      <c r="M7" s="42"/>
      <c r="N7" s="43"/>
      <c r="O7" s="42" t="n">
        <f aca="false">M7</f>
        <v>0</v>
      </c>
      <c r="P7" s="44"/>
      <c r="Q7" s="45"/>
      <c r="R7" s="46" t="n">
        <f aca="false">P7</f>
        <v>0</v>
      </c>
      <c r="S7" s="47"/>
      <c r="T7" s="48"/>
      <c r="U7" s="49" t="n">
        <v>985</v>
      </c>
      <c r="V7" s="50"/>
      <c r="W7" s="51"/>
      <c r="X7" s="50" t="n">
        <v>240</v>
      </c>
      <c r="Y7" s="52" t="n">
        <f aca="false">SUM(F7+I7+U7+X7+O7+R7)</f>
        <v>1725</v>
      </c>
      <c r="Z7" s="53"/>
    </row>
    <row r="8" s="21" customFormat="true" ht="17.25" hidden="false" customHeight="false" outlineLevel="0" collapsed="false">
      <c r="A8" s="54"/>
      <c r="B8" s="55" t="s">
        <v>23</v>
      </c>
      <c r="C8" s="56" t="s">
        <v>24</v>
      </c>
      <c r="D8" s="57"/>
      <c r="E8" s="58"/>
      <c r="F8" s="59" t="n">
        <v>0</v>
      </c>
      <c r="G8" s="60"/>
      <c r="H8" s="61"/>
      <c r="I8" s="62" t="n">
        <v>0</v>
      </c>
      <c r="J8" s="63"/>
      <c r="K8" s="63"/>
      <c r="L8" s="63" t="n">
        <v>0</v>
      </c>
      <c r="M8" s="64"/>
      <c r="N8" s="65"/>
      <c r="O8" s="64" t="n">
        <v>0</v>
      </c>
      <c r="P8" s="66" t="n">
        <v>200</v>
      </c>
      <c r="Q8" s="67"/>
      <c r="R8" s="68" t="n">
        <v>0</v>
      </c>
      <c r="S8" s="69"/>
      <c r="T8" s="70"/>
      <c r="U8" s="71" t="n">
        <v>0</v>
      </c>
      <c r="V8" s="72"/>
      <c r="W8" s="73"/>
      <c r="X8" s="74" t="n">
        <v>0</v>
      </c>
      <c r="Y8" s="75" t="n">
        <v>0</v>
      </c>
      <c r="Z8" s="76"/>
    </row>
    <row r="9" customFormat="false" ht="17.25" hidden="false" customHeight="false" outlineLevel="0" collapsed="false">
      <c r="A9" s="77"/>
      <c r="B9" s="78" t="s">
        <v>23</v>
      </c>
      <c r="C9" s="79" t="s">
        <v>25</v>
      </c>
      <c r="D9" s="80"/>
      <c r="E9" s="81"/>
      <c r="F9" s="82" t="n">
        <v>0</v>
      </c>
      <c r="G9" s="83"/>
      <c r="H9" s="83"/>
      <c r="I9" s="84" t="n">
        <v>0</v>
      </c>
      <c r="J9" s="85"/>
      <c r="K9" s="85"/>
      <c r="L9" s="85" t="n">
        <v>0</v>
      </c>
      <c r="M9" s="86"/>
      <c r="N9" s="86"/>
      <c r="O9" s="85" t="n">
        <f aca="false">O7+M9+N9</f>
        <v>0</v>
      </c>
      <c r="P9" s="87"/>
      <c r="Q9" s="87"/>
      <c r="R9" s="88" t="n">
        <f aca="false">R7+P9+Q9</f>
        <v>0</v>
      </c>
      <c r="S9" s="89" t="n">
        <v>1800</v>
      </c>
      <c r="T9" s="89"/>
      <c r="U9" s="90" t="n">
        <v>0</v>
      </c>
      <c r="V9" s="91"/>
      <c r="W9" s="91"/>
      <c r="X9" s="92" t="n">
        <v>0</v>
      </c>
      <c r="Y9" s="93" t="n">
        <v>0</v>
      </c>
      <c r="Z9" s="94"/>
    </row>
    <row r="10" customFormat="false" ht="17.25" hidden="false" customHeight="false" outlineLevel="0" collapsed="false">
      <c r="A10" s="95"/>
      <c r="B10" s="96" t="s">
        <v>23</v>
      </c>
      <c r="C10" s="97" t="s">
        <v>26</v>
      </c>
      <c r="D10" s="98"/>
      <c r="E10" s="98"/>
      <c r="F10" s="99" t="n">
        <v>0</v>
      </c>
      <c r="G10" s="100"/>
      <c r="H10" s="100"/>
      <c r="I10" s="101" t="n">
        <v>0</v>
      </c>
      <c r="J10" s="102"/>
      <c r="K10" s="102"/>
      <c r="L10" s="102" t="n">
        <v>0</v>
      </c>
      <c r="M10" s="103"/>
      <c r="N10" s="103"/>
      <c r="O10" s="102" t="n">
        <f aca="false">O9+M10+N10</f>
        <v>0</v>
      </c>
      <c r="P10" s="104"/>
      <c r="Q10" s="104"/>
      <c r="R10" s="105" t="n">
        <f aca="false">R9+P10+Q10</f>
        <v>0</v>
      </c>
      <c r="S10" s="106"/>
      <c r="T10" s="106"/>
      <c r="U10" s="107" t="n">
        <v>0</v>
      </c>
      <c r="V10" s="108" t="n">
        <v>40</v>
      </c>
      <c r="W10" s="108"/>
      <c r="X10" s="109" t="n">
        <v>0</v>
      </c>
      <c r="Y10" s="110" t="n">
        <v>0</v>
      </c>
      <c r="Z10" s="111" t="n">
        <f aca="false">S9+V10+P8</f>
        <v>2040</v>
      </c>
    </row>
    <row r="11" s="126" customFormat="true" ht="17.25" hidden="false" customHeight="false" outlineLevel="0" collapsed="false">
      <c r="A11" s="112" t="s">
        <v>27</v>
      </c>
      <c r="B11" s="112"/>
      <c r="C11" s="112"/>
      <c r="D11" s="113"/>
      <c r="E11" s="113"/>
      <c r="F11" s="114" t="n">
        <f aca="false">F7</f>
        <v>0</v>
      </c>
      <c r="G11" s="115"/>
      <c r="H11" s="115"/>
      <c r="I11" s="116" t="n">
        <f aca="false">SUM(I7:I10)</f>
        <v>500</v>
      </c>
      <c r="J11" s="117"/>
      <c r="K11" s="117"/>
      <c r="L11" s="117" t="n">
        <f aca="false">SUM(L7:L10)</f>
        <v>0</v>
      </c>
      <c r="M11" s="118"/>
      <c r="N11" s="118"/>
      <c r="O11" s="117" t="n">
        <f aca="false">SUM(O7:O10)</f>
        <v>0</v>
      </c>
      <c r="P11" s="119"/>
      <c r="Q11" s="119"/>
      <c r="R11" s="120" t="n">
        <f aca="false">R7+P8</f>
        <v>200</v>
      </c>
      <c r="S11" s="121"/>
      <c r="T11" s="121"/>
      <c r="U11" s="122" t="n">
        <f aca="false">U7+S9</f>
        <v>2785</v>
      </c>
      <c r="V11" s="123"/>
      <c r="W11" s="123"/>
      <c r="X11" s="114" t="n">
        <f aca="false">X7+V10</f>
        <v>280</v>
      </c>
      <c r="Y11" s="124" t="n">
        <f aca="false">Y7+Z10</f>
        <v>3765</v>
      </c>
      <c r="Z11" s="125"/>
    </row>
    <row r="12" customFormat="false" ht="17.25" hidden="false" customHeight="false" outlineLevel="0" collapsed="false">
      <c r="A12" s="127" t="s">
        <v>28</v>
      </c>
      <c r="B12" s="55" t="s">
        <v>23</v>
      </c>
      <c r="C12" s="56" t="s">
        <v>29</v>
      </c>
      <c r="D12" s="128" t="n">
        <v>1800</v>
      </c>
      <c r="E12" s="128"/>
      <c r="F12" s="59" t="n">
        <v>0</v>
      </c>
      <c r="G12" s="129"/>
      <c r="H12" s="129"/>
      <c r="I12" s="62" t="n">
        <v>0</v>
      </c>
      <c r="J12" s="63"/>
      <c r="K12" s="63"/>
      <c r="L12" s="63" t="n">
        <v>0</v>
      </c>
      <c r="M12" s="130"/>
      <c r="N12" s="130"/>
      <c r="O12" s="63" t="n">
        <v>0</v>
      </c>
      <c r="P12" s="131"/>
      <c r="Q12" s="131"/>
      <c r="R12" s="132" t="n">
        <v>0</v>
      </c>
      <c r="S12" s="133"/>
      <c r="T12" s="133"/>
      <c r="U12" s="71" t="n">
        <v>0</v>
      </c>
      <c r="V12" s="134"/>
      <c r="W12" s="134"/>
      <c r="X12" s="74" t="n">
        <v>0</v>
      </c>
      <c r="Y12" s="75" t="n">
        <v>0</v>
      </c>
      <c r="Z12" s="135"/>
    </row>
    <row r="13" customFormat="false" ht="17.25" hidden="false" customHeight="false" outlineLevel="0" collapsed="false">
      <c r="A13" s="77"/>
      <c r="B13" s="78" t="s">
        <v>23</v>
      </c>
      <c r="C13" s="79" t="s">
        <v>24</v>
      </c>
      <c r="D13" s="81"/>
      <c r="E13" s="81"/>
      <c r="F13" s="82" t="n">
        <v>0</v>
      </c>
      <c r="G13" s="83"/>
      <c r="H13" s="83"/>
      <c r="I13" s="84" t="n">
        <f aca="false">I12+G13+H13</f>
        <v>0</v>
      </c>
      <c r="J13" s="85"/>
      <c r="K13" s="85"/>
      <c r="L13" s="85" t="n">
        <v>0</v>
      </c>
      <c r="M13" s="86"/>
      <c r="N13" s="86"/>
      <c r="O13" s="85" t="n">
        <f aca="false">O12+M13+N13</f>
        <v>0</v>
      </c>
      <c r="P13" s="87" t="n">
        <v>285</v>
      </c>
      <c r="Q13" s="87"/>
      <c r="R13" s="88" t="n">
        <v>0</v>
      </c>
      <c r="S13" s="89"/>
      <c r="T13" s="89"/>
      <c r="U13" s="90" t="n">
        <v>0</v>
      </c>
      <c r="V13" s="91"/>
      <c r="W13" s="91"/>
      <c r="X13" s="92" t="n">
        <v>0</v>
      </c>
      <c r="Y13" s="93" t="n">
        <v>0</v>
      </c>
      <c r="Z13" s="94"/>
    </row>
    <row r="14" customFormat="false" ht="17.25" hidden="false" customHeight="false" outlineLevel="0" collapsed="false">
      <c r="A14" s="95"/>
      <c r="B14" s="96" t="s">
        <v>23</v>
      </c>
      <c r="C14" s="97" t="s">
        <v>25</v>
      </c>
      <c r="D14" s="98"/>
      <c r="E14" s="98"/>
      <c r="F14" s="99" t="n">
        <v>0</v>
      </c>
      <c r="G14" s="100"/>
      <c r="H14" s="100"/>
      <c r="I14" s="101"/>
      <c r="J14" s="102"/>
      <c r="K14" s="102"/>
      <c r="L14" s="102" t="n">
        <v>0</v>
      </c>
      <c r="M14" s="103"/>
      <c r="N14" s="103"/>
      <c r="O14" s="102" t="n">
        <f aca="false">O13+M14+N14</f>
        <v>0</v>
      </c>
      <c r="P14" s="104"/>
      <c r="Q14" s="104"/>
      <c r="R14" s="105"/>
      <c r="S14" s="106" t="n">
        <v>1200</v>
      </c>
      <c r="T14" s="106"/>
      <c r="U14" s="107" t="n">
        <v>0</v>
      </c>
      <c r="V14" s="108"/>
      <c r="W14" s="108"/>
      <c r="X14" s="109" t="n">
        <v>0</v>
      </c>
      <c r="Y14" s="110" t="n">
        <v>0</v>
      </c>
      <c r="Z14" s="111" t="n">
        <f aca="false">P13+S14+D12</f>
        <v>3285</v>
      </c>
    </row>
    <row r="15" customFormat="false" ht="17.25" hidden="false" customHeight="false" outlineLevel="0" collapsed="false">
      <c r="A15" s="112" t="s">
        <v>27</v>
      </c>
      <c r="B15" s="112"/>
      <c r="C15" s="112"/>
      <c r="D15" s="113"/>
      <c r="E15" s="113"/>
      <c r="F15" s="114" t="n">
        <f aca="false">F11+D12</f>
        <v>1800</v>
      </c>
      <c r="G15" s="115"/>
      <c r="H15" s="115"/>
      <c r="I15" s="116" t="n">
        <f aca="false">SUM(I11:I14)</f>
        <v>500</v>
      </c>
      <c r="J15" s="117"/>
      <c r="K15" s="117"/>
      <c r="L15" s="117" t="n">
        <f aca="false">SUM(L11:L14)</f>
        <v>0</v>
      </c>
      <c r="M15" s="118"/>
      <c r="N15" s="118"/>
      <c r="O15" s="117" t="n">
        <f aca="false">SUM(O11:O14)</f>
        <v>0</v>
      </c>
      <c r="P15" s="119"/>
      <c r="Q15" s="119"/>
      <c r="R15" s="120" t="n">
        <f aca="false">R11+P13</f>
        <v>485</v>
      </c>
      <c r="S15" s="121"/>
      <c r="T15" s="121"/>
      <c r="U15" s="122" t="n">
        <f aca="false">U11+S14</f>
        <v>3985</v>
      </c>
      <c r="V15" s="123"/>
      <c r="W15" s="123"/>
      <c r="X15" s="114" t="n">
        <f aca="false">X11+V14</f>
        <v>280</v>
      </c>
      <c r="Y15" s="136" t="n">
        <f aca="false">Z14+Y11</f>
        <v>7050</v>
      </c>
      <c r="Z15" s="137"/>
    </row>
    <row r="16" s="140" customFormat="true" ht="17.25" hidden="false" customHeight="false" outlineLevel="0" collapsed="false">
      <c r="A16" s="138" t="s">
        <v>28</v>
      </c>
      <c r="B16" s="55" t="s">
        <v>23</v>
      </c>
      <c r="C16" s="56" t="s">
        <v>24</v>
      </c>
      <c r="D16" s="128"/>
      <c r="E16" s="128"/>
      <c r="F16" s="59" t="n">
        <v>0</v>
      </c>
      <c r="G16" s="129"/>
      <c r="H16" s="129"/>
      <c r="I16" s="62" t="n">
        <v>0</v>
      </c>
      <c r="J16" s="63"/>
      <c r="K16" s="63"/>
      <c r="L16" s="63" t="n">
        <v>0</v>
      </c>
      <c r="M16" s="130"/>
      <c r="N16" s="130"/>
      <c r="O16" s="63" t="n">
        <f aca="false">O14+M16+N16</f>
        <v>0</v>
      </c>
      <c r="P16" s="131" t="n">
        <v>190</v>
      </c>
      <c r="Q16" s="131"/>
      <c r="R16" s="132" t="n">
        <v>0</v>
      </c>
      <c r="S16" s="139"/>
      <c r="T16" s="133"/>
      <c r="U16" s="71" t="n">
        <v>0</v>
      </c>
      <c r="V16" s="134"/>
      <c r="W16" s="134"/>
      <c r="X16" s="74" t="n">
        <f aca="false">X14+V16+W16</f>
        <v>0</v>
      </c>
      <c r="Y16" s="75" t="n">
        <v>0</v>
      </c>
      <c r="Z16" s="135"/>
    </row>
    <row r="17" customFormat="false" ht="17.25" hidden="false" customHeight="false" outlineLevel="0" collapsed="false">
      <c r="A17" s="77"/>
      <c r="B17" s="78" t="s">
        <v>23</v>
      </c>
      <c r="C17" s="79" t="s">
        <v>25</v>
      </c>
      <c r="D17" s="81"/>
      <c r="E17" s="81"/>
      <c r="F17" s="82" t="n">
        <f aca="false">F16+D17+E17</f>
        <v>0</v>
      </c>
      <c r="G17" s="83"/>
      <c r="H17" s="83"/>
      <c r="I17" s="84" t="n">
        <f aca="false">I16+G17+H17</f>
        <v>0</v>
      </c>
      <c r="J17" s="85"/>
      <c r="K17" s="85"/>
      <c r="L17" s="85" t="n">
        <v>0</v>
      </c>
      <c r="M17" s="86"/>
      <c r="N17" s="86"/>
      <c r="O17" s="85" t="n">
        <f aca="false">O16+M17+N17</f>
        <v>0</v>
      </c>
      <c r="P17" s="87"/>
      <c r="Q17" s="87"/>
      <c r="R17" s="88" t="n">
        <v>0</v>
      </c>
      <c r="S17" s="89" t="n">
        <v>900</v>
      </c>
      <c r="T17" s="89"/>
      <c r="U17" s="90" t="n">
        <v>0</v>
      </c>
      <c r="V17" s="91"/>
      <c r="W17" s="91"/>
      <c r="X17" s="92" t="n">
        <f aca="false">X16+V17+W17</f>
        <v>0</v>
      </c>
      <c r="Y17" s="93" t="n">
        <v>0</v>
      </c>
      <c r="Z17" s="94"/>
    </row>
    <row r="18" customFormat="false" ht="17.25" hidden="false" customHeight="false" outlineLevel="0" collapsed="false">
      <c r="A18" s="95"/>
      <c r="B18" s="96" t="s">
        <v>23</v>
      </c>
      <c r="C18" s="97" t="s">
        <v>26</v>
      </c>
      <c r="D18" s="98"/>
      <c r="E18" s="98"/>
      <c r="F18" s="99"/>
      <c r="G18" s="100"/>
      <c r="H18" s="100"/>
      <c r="I18" s="101" t="n">
        <v>0</v>
      </c>
      <c r="J18" s="102"/>
      <c r="K18" s="102"/>
      <c r="L18" s="102" t="n">
        <v>0</v>
      </c>
      <c r="M18" s="103"/>
      <c r="N18" s="103"/>
      <c r="O18" s="102" t="n">
        <f aca="false">O17+M18+N18</f>
        <v>0</v>
      </c>
      <c r="P18" s="104"/>
      <c r="Q18" s="104"/>
      <c r="R18" s="105" t="n">
        <v>0</v>
      </c>
      <c r="S18" s="106"/>
      <c r="T18" s="106"/>
      <c r="U18" s="107" t="n">
        <v>0</v>
      </c>
      <c r="V18" s="108" t="n">
        <v>200</v>
      </c>
      <c r="W18" s="108"/>
      <c r="X18" s="109" t="n">
        <v>0</v>
      </c>
      <c r="Y18" s="110" t="n">
        <v>0</v>
      </c>
      <c r="Z18" s="111" t="n">
        <f aca="false">S17+V18+P16</f>
        <v>1290</v>
      </c>
    </row>
    <row r="19" customFormat="false" ht="17.25" hidden="false" customHeight="false" outlineLevel="0" collapsed="false">
      <c r="A19" s="112" t="s">
        <v>27</v>
      </c>
      <c r="B19" s="112"/>
      <c r="C19" s="112"/>
      <c r="D19" s="113"/>
      <c r="E19" s="113"/>
      <c r="F19" s="114" t="n">
        <f aca="false">SUM(F15:F18)</f>
        <v>1800</v>
      </c>
      <c r="G19" s="115"/>
      <c r="H19" s="115"/>
      <c r="I19" s="116" t="n">
        <f aca="false">SUM(I15:I18)</f>
        <v>500</v>
      </c>
      <c r="J19" s="117"/>
      <c r="K19" s="117"/>
      <c r="L19" s="117" t="n">
        <f aca="false">SUM(L15:L18)</f>
        <v>0</v>
      </c>
      <c r="M19" s="118"/>
      <c r="N19" s="118"/>
      <c r="O19" s="117" t="n">
        <f aca="false">SUM(O15:O18)</f>
        <v>0</v>
      </c>
      <c r="P19" s="119"/>
      <c r="Q19" s="119"/>
      <c r="R19" s="120" t="n">
        <f aca="false">R15+P16</f>
        <v>675</v>
      </c>
      <c r="S19" s="121"/>
      <c r="T19" s="121"/>
      <c r="U19" s="122" t="n">
        <f aca="false">U15+S17</f>
        <v>4885</v>
      </c>
      <c r="V19" s="123"/>
      <c r="W19" s="123"/>
      <c r="X19" s="114" t="n">
        <f aca="false">X15+V18</f>
        <v>480</v>
      </c>
      <c r="Y19" s="136" t="n">
        <f aca="false">Y15+Z18</f>
        <v>8340</v>
      </c>
      <c r="Z19" s="137"/>
    </row>
    <row r="20" customFormat="false" ht="17.25" hidden="false" customHeight="false" outlineLevel="0" collapsed="false">
      <c r="A20" s="138" t="s">
        <v>28</v>
      </c>
      <c r="B20" s="55" t="s">
        <v>23</v>
      </c>
      <c r="C20" s="56" t="s">
        <v>24</v>
      </c>
      <c r="D20" s="128"/>
      <c r="E20" s="128"/>
      <c r="F20" s="59" t="n">
        <v>0</v>
      </c>
      <c r="G20" s="129"/>
      <c r="H20" s="129"/>
      <c r="I20" s="62" t="n">
        <v>0</v>
      </c>
      <c r="J20" s="63"/>
      <c r="K20" s="63"/>
      <c r="L20" s="63" t="n">
        <v>0</v>
      </c>
      <c r="M20" s="130"/>
      <c r="N20" s="130"/>
      <c r="O20" s="141" t="n">
        <f aca="false">O18+M20+N20</f>
        <v>0</v>
      </c>
      <c r="P20" s="142" t="n">
        <v>360</v>
      </c>
      <c r="Q20" s="131"/>
      <c r="R20" s="132" t="n">
        <v>0</v>
      </c>
      <c r="S20" s="143"/>
      <c r="T20" s="133"/>
      <c r="U20" s="71" t="n">
        <v>0</v>
      </c>
      <c r="V20" s="134"/>
      <c r="W20" s="134"/>
      <c r="X20" s="74" t="n">
        <v>0</v>
      </c>
      <c r="Y20" s="75" t="n">
        <v>0</v>
      </c>
      <c r="Z20" s="135"/>
    </row>
    <row r="21" customFormat="false" ht="17.25" hidden="false" customHeight="false" outlineLevel="0" collapsed="false">
      <c r="A21" s="77"/>
      <c r="B21" s="78" t="s">
        <v>23</v>
      </c>
      <c r="C21" s="79" t="s">
        <v>30</v>
      </c>
      <c r="D21" s="81"/>
      <c r="E21" s="81"/>
      <c r="F21" s="144" t="n">
        <f aca="false">F20+D21+E21</f>
        <v>0</v>
      </c>
      <c r="G21" s="83"/>
      <c r="H21" s="83"/>
      <c r="I21" s="84" t="n">
        <f aca="false">I20+G21+H21</f>
        <v>0</v>
      </c>
      <c r="J21" s="86" t="n">
        <v>7500</v>
      </c>
      <c r="K21" s="85"/>
      <c r="L21" s="85" t="n">
        <v>0</v>
      </c>
      <c r="M21" s="86"/>
      <c r="N21" s="86"/>
      <c r="O21" s="145" t="n">
        <f aca="false">O20+M21+N21</f>
        <v>0</v>
      </c>
      <c r="P21" s="87"/>
      <c r="Q21" s="87"/>
      <c r="R21" s="88" t="n">
        <v>0</v>
      </c>
      <c r="S21" s="146"/>
      <c r="T21" s="89"/>
      <c r="U21" s="90" t="n">
        <v>0</v>
      </c>
      <c r="V21" s="91"/>
      <c r="W21" s="91"/>
      <c r="X21" s="92" t="n">
        <v>0</v>
      </c>
      <c r="Y21" s="93" t="n">
        <v>0</v>
      </c>
      <c r="Z21" s="94"/>
    </row>
    <row r="22" s="140" customFormat="true" ht="17.25" hidden="false" customHeight="false" outlineLevel="0" collapsed="false">
      <c r="A22" s="77"/>
      <c r="B22" s="78" t="s">
        <v>23</v>
      </c>
      <c r="C22" s="79" t="s">
        <v>25</v>
      </c>
      <c r="D22" s="81"/>
      <c r="E22" s="81"/>
      <c r="F22" s="82" t="n">
        <f aca="false">F21+D22+E22</f>
        <v>0</v>
      </c>
      <c r="G22" s="83"/>
      <c r="H22" s="83"/>
      <c r="I22" s="84" t="n">
        <f aca="false">I21+G22+H22</f>
        <v>0</v>
      </c>
      <c r="J22" s="85"/>
      <c r="K22" s="85"/>
      <c r="L22" s="85" t="n">
        <v>0</v>
      </c>
      <c r="M22" s="86"/>
      <c r="N22" s="86"/>
      <c r="O22" s="145" t="n">
        <f aca="false">O21+M22+N22</f>
        <v>0</v>
      </c>
      <c r="P22" s="87"/>
      <c r="Q22" s="87"/>
      <c r="R22" s="88" t="n">
        <v>0</v>
      </c>
      <c r="S22" s="89" t="n">
        <v>1300</v>
      </c>
      <c r="T22" s="89"/>
      <c r="U22" s="90" t="n">
        <v>0</v>
      </c>
      <c r="V22" s="91"/>
      <c r="W22" s="91"/>
      <c r="X22" s="92" t="n">
        <v>0</v>
      </c>
      <c r="Y22" s="93" t="n">
        <v>0</v>
      </c>
      <c r="Z22" s="94"/>
    </row>
    <row r="23" customFormat="false" ht="18" hidden="false" customHeight="false" outlineLevel="0" collapsed="false">
      <c r="A23" s="77"/>
      <c r="B23" s="78" t="s">
        <v>23</v>
      </c>
      <c r="C23" s="147" t="s">
        <v>26</v>
      </c>
      <c r="D23" s="148"/>
      <c r="E23" s="148"/>
      <c r="F23" s="149"/>
      <c r="G23" s="150"/>
      <c r="H23" s="150"/>
      <c r="I23" s="151" t="n">
        <v>0</v>
      </c>
      <c r="J23" s="152"/>
      <c r="K23" s="152"/>
      <c r="L23" s="152" t="n">
        <v>0</v>
      </c>
      <c r="M23" s="153"/>
      <c r="N23" s="153"/>
      <c r="O23" s="154" t="n">
        <f aca="false">O22+M23+N23</f>
        <v>0</v>
      </c>
      <c r="P23" s="155"/>
      <c r="Q23" s="156"/>
      <c r="R23" s="157" t="n">
        <v>0</v>
      </c>
      <c r="S23" s="158"/>
      <c r="T23" s="158"/>
      <c r="U23" s="159" t="n">
        <v>0</v>
      </c>
      <c r="V23" s="160" t="n">
        <v>120</v>
      </c>
      <c r="W23" s="160"/>
      <c r="X23" s="161" t="n">
        <v>0</v>
      </c>
      <c r="Y23" s="162" t="n">
        <v>0</v>
      </c>
      <c r="Z23" s="163" t="n">
        <f aca="false">S22+J21+V23+P20</f>
        <v>9280</v>
      </c>
    </row>
    <row r="24" customFormat="false" ht="18" hidden="false" customHeight="false" outlineLevel="0" collapsed="false">
      <c r="A24" s="112" t="s">
        <v>27</v>
      </c>
      <c r="B24" s="112"/>
      <c r="C24" s="112"/>
      <c r="D24" s="113"/>
      <c r="E24" s="113"/>
      <c r="F24" s="114" t="n">
        <f aca="false">F19</f>
        <v>1800</v>
      </c>
      <c r="G24" s="115"/>
      <c r="H24" s="115"/>
      <c r="I24" s="116" t="n">
        <f aca="false">I19</f>
        <v>500</v>
      </c>
      <c r="J24" s="117"/>
      <c r="K24" s="117"/>
      <c r="L24" s="117" t="n">
        <f aca="false">L19+J21</f>
        <v>7500</v>
      </c>
      <c r="M24" s="118"/>
      <c r="N24" s="118"/>
      <c r="O24" s="117" t="n">
        <f aca="false">SUM(O20:O23)</f>
        <v>0</v>
      </c>
      <c r="P24" s="119"/>
      <c r="Q24" s="119"/>
      <c r="R24" s="120" t="n">
        <f aca="false">R19+P20</f>
        <v>1035</v>
      </c>
      <c r="S24" s="121"/>
      <c r="T24" s="121"/>
      <c r="U24" s="122" t="n">
        <f aca="false">U19+S22</f>
        <v>6185</v>
      </c>
      <c r="V24" s="123"/>
      <c r="W24" s="123"/>
      <c r="X24" s="114" t="n">
        <f aca="false">X19+V23</f>
        <v>600</v>
      </c>
      <c r="Y24" s="136" t="n">
        <f aca="false">Z23+Y19</f>
        <v>17620</v>
      </c>
      <c r="Z24" s="137"/>
    </row>
    <row r="25" customFormat="false" ht="18" hidden="false" customHeight="false" outlineLevel="0" collapsed="false">
      <c r="A25" s="164" t="s">
        <v>28</v>
      </c>
      <c r="B25" s="165" t="s">
        <v>31</v>
      </c>
      <c r="C25" s="165"/>
      <c r="D25" s="166"/>
      <c r="E25" s="166" t="n">
        <f aca="false">F24</f>
        <v>1800</v>
      </c>
      <c r="F25" s="167" t="n">
        <v>0</v>
      </c>
      <c r="G25" s="168" t="n">
        <f aca="false">SUM(G8:G23)</f>
        <v>0</v>
      </c>
      <c r="H25" s="168" t="n">
        <f aca="false">I7</f>
        <v>500</v>
      </c>
      <c r="I25" s="169" t="n">
        <v>0</v>
      </c>
      <c r="J25" s="170"/>
      <c r="K25" s="170" t="n">
        <f aca="false">L24</f>
        <v>7500</v>
      </c>
      <c r="L25" s="170" t="n">
        <v>0</v>
      </c>
      <c r="M25" s="171" t="n">
        <f aca="false">SUM(M8:M23)</f>
        <v>0</v>
      </c>
      <c r="N25" s="171" t="n">
        <f aca="false">O24</f>
        <v>0</v>
      </c>
      <c r="O25" s="170" t="n">
        <v>0</v>
      </c>
      <c r="P25" s="172"/>
      <c r="Q25" s="172" t="n">
        <f aca="false">R24</f>
        <v>1035</v>
      </c>
      <c r="R25" s="173" t="n">
        <v>0</v>
      </c>
      <c r="S25" s="174"/>
      <c r="T25" s="174" t="n">
        <f aca="false">U24</f>
        <v>6185</v>
      </c>
      <c r="U25" s="175" t="n">
        <v>0</v>
      </c>
      <c r="V25" s="176"/>
      <c r="W25" s="176" t="n">
        <f aca="false">X24</f>
        <v>600</v>
      </c>
      <c r="X25" s="177" t="n">
        <v>0</v>
      </c>
      <c r="Y25" s="178" t="n">
        <f aca="false">E25+H25+T25+K25+W25+N25+Q25</f>
        <v>17620</v>
      </c>
      <c r="Z25" s="179"/>
    </row>
    <row r="26" customFormat="false" ht="17.25" hidden="false" customHeight="false" outlineLevel="0" collapsed="false">
      <c r="A26" s="138" t="s">
        <v>28</v>
      </c>
      <c r="B26" s="78" t="s">
        <v>23</v>
      </c>
      <c r="C26" s="180" t="s">
        <v>24</v>
      </c>
      <c r="D26" s="181"/>
      <c r="E26" s="181"/>
      <c r="F26" s="182" t="n">
        <v>0</v>
      </c>
      <c r="G26" s="183"/>
      <c r="H26" s="183"/>
      <c r="I26" s="184" t="n">
        <v>0</v>
      </c>
      <c r="J26" s="185"/>
      <c r="K26" s="185"/>
      <c r="L26" s="185" t="n">
        <v>0</v>
      </c>
      <c r="M26" s="186"/>
      <c r="N26" s="186"/>
      <c r="O26" s="185" t="n">
        <f aca="false">O23+M26+N26</f>
        <v>0</v>
      </c>
      <c r="P26" s="187" t="n">
        <v>280</v>
      </c>
      <c r="Q26" s="187"/>
      <c r="R26" s="188" t="n">
        <v>0</v>
      </c>
      <c r="S26" s="189"/>
      <c r="T26" s="190"/>
      <c r="U26" s="191" t="n">
        <v>0</v>
      </c>
      <c r="V26" s="192"/>
      <c r="W26" s="192"/>
      <c r="X26" s="193" t="n">
        <v>0</v>
      </c>
      <c r="Y26" s="194" t="n">
        <f aca="false">F26+I26+U26+L26+X26+O26+R26</f>
        <v>0</v>
      </c>
      <c r="Z26" s="195"/>
    </row>
    <row r="27" s="140" customFormat="true" ht="17.25" hidden="false" customHeight="false" outlineLevel="0" collapsed="false">
      <c r="A27" s="77"/>
      <c r="B27" s="78" t="s">
        <v>23</v>
      </c>
      <c r="C27" s="79" t="s">
        <v>32</v>
      </c>
      <c r="D27" s="81"/>
      <c r="E27" s="81"/>
      <c r="F27" s="82" t="n">
        <f aca="false">F26+D27+E27</f>
        <v>0</v>
      </c>
      <c r="G27" s="83"/>
      <c r="H27" s="83"/>
      <c r="I27" s="84" t="n">
        <f aca="false">I26+G27+H27</f>
        <v>0</v>
      </c>
      <c r="J27" s="86" t="n">
        <v>5000</v>
      </c>
      <c r="K27" s="85"/>
      <c r="L27" s="85" t="n">
        <v>0</v>
      </c>
      <c r="M27" s="86"/>
      <c r="N27" s="86"/>
      <c r="O27" s="85" t="n">
        <f aca="false">O26+M27+N27</f>
        <v>0</v>
      </c>
      <c r="P27" s="87"/>
      <c r="Q27" s="87"/>
      <c r="R27" s="88" t="n">
        <v>0</v>
      </c>
      <c r="S27" s="196"/>
      <c r="T27" s="89"/>
      <c r="U27" s="90" t="n">
        <v>0</v>
      </c>
      <c r="V27" s="91"/>
      <c r="W27" s="91"/>
      <c r="X27" s="92" t="n">
        <f aca="false">X26+V27+W27</f>
        <v>0</v>
      </c>
      <c r="Y27" s="93" t="n">
        <v>0</v>
      </c>
      <c r="Z27" s="94"/>
    </row>
    <row r="28" customFormat="false" ht="17.25" hidden="false" customHeight="false" outlineLevel="0" collapsed="false">
      <c r="A28" s="77"/>
      <c r="B28" s="78" t="s">
        <v>23</v>
      </c>
      <c r="C28" s="79" t="s">
        <v>25</v>
      </c>
      <c r="D28" s="81"/>
      <c r="E28" s="81"/>
      <c r="F28" s="82" t="n">
        <f aca="false">F27+D28+E28</f>
        <v>0</v>
      </c>
      <c r="G28" s="83"/>
      <c r="H28" s="83"/>
      <c r="I28" s="84" t="n">
        <f aca="false">I27+G28+H28</f>
        <v>0</v>
      </c>
      <c r="J28" s="85"/>
      <c r="K28" s="85"/>
      <c r="L28" s="85" t="n">
        <v>0</v>
      </c>
      <c r="M28" s="86"/>
      <c r="N28" s="86"/>
      <c r="O28" s="85" t="n">
        <f aca="false">O27+M28+N28</f>
        <v>0</v>
      </c>
      <c r="P28" s="87"/>
      <c r="Q28" s="87"/>
      <c r="R28" s="88" t="n">
        <v>0</v>
      </c>
      <c r="S28" s="89" t="n">
        <v>800</v>
      </c>
      <c r="T28" s="89"/>
      <c r="U28" s="90" t="n">
        <v>0</v>
      </c>
      <c r="V28" s="91"/>
      <c r="W28" s="91"/>
      <c r="X28" s="92" t="n">
        <f aca="false">X27+V28+W28</f>
        <v>0</v>
      </c>
      <c r="Y28" s="93" t="n">
        <v>0</v>
      </c>
      <c r="Z28" s="94"/>
    </row>
    <row r="29" s="197" customFormat="true" ht="17.25" hidden="false" customHeight="false" outlineLevel="0" collapsed="false">
      <c r="A29" s="95"/>
      <c r="B29" s="96" t="s">
        <v>23</v>
      </c>
      <c r="C29" s="97" t="s">
        <v>26</v>
      </c>
      <c r="D29" s="98"/>
      <c r="E29" s="98"/>
      <c r="F29" s="99" t="n">
        <f aca="false">F28+D29+E29</f>
        <v>0</v>
      </c>
      <c r="G29" s="100"/>
      <c r="H29" s="100"/>
      <c r="I29" s="101" t="n">
        <f aca="false">I28+G29+H29</f>
        <v>0</v>
      </c>
      <c r="J29" s="102"/>
      <c r="K29" s="102"/>
      <c r="L29" s="102" t="n">
        <v>0</v>
      </c>
      <c r="M29" s="103"/>
      <c r="N29" s="103"/>
      <c r="O29" s="102" t="n">
        <f aca="false">O28+M29+N29</f>
        <v>0</v>
      </c>
      <c r="P29" s="104"/>
      <c r="Q29" s="104"/>
      <c r="R29" s="105" t="n">
        <v>0</v>
      </c>
      <c r="S29" s="106"/>
      <c r="T29" s="106"/>
      <c r="U29" s="107" t="n">
        <v>0</v>
      </c>
      <c r="V29" s="108" t="n">
        <v>80</v>
      </c>
      <c r="W29" s="108"/>
      <c r="X29" s="109" t="n">
        <v>0</v>
      </c>
      <c r="Y29" s="110" t="n">
        <v>0</v>
      </c>
      <c r="Z29" s="111" t="n">
        <f aca="false">P26+J27+S28+V29</f>
        <v>6160</v>
      </c>
    </row>
    <row r="30" s="198" customFormat="true" ht="17.25" hidden="false" customHeight="false" outlineLevel="0" collapsed="false">
      <c r="A30" s="112" t="s">
        <v>27</v>
      </c>
      <c r="B30" s="112"/>
      <c r="C30" s="112"/>
      <c r="D30" s="113"/>
      <c r="E30" s="113"/>
      <c r="F30" s="114" t="n">
        <f aca="false">F25</f>
        <v>0</v>
      </c>
      <c r="G30" s="115"/>
      <c r="H30" s="115"/>
      <c r="I30" s="116" t="n">
        <f aca="false">I25</f>
        <v>0</v>
      </c>
      <c r="J30" s="117"/>
      <c r="K30" s="117"/>
      <c r="L30" s="117" t="n">
        <f aca="false">L25+J27</f>
        <v>5000</v>
      </c>
      <c r="M30" s="118"/>
      <c r="N30" s="118"/>
      <c r="O30" s="117" t="n">
        <f aca="false">SUM(O26:O29)</f>
        <v>0</v>
      </c>
      <c r="P30" s="119"/>
      <c r="Q30" s="119"/>
      <c r="R30" s="120" t="n">
        <f aca="false">R25+P26</f>
        <v>280</v>
      </c>
      <c r="S30" s="121"/>
      <c r="T30" s="121"/>
      <c r="U30" s="122" t="n">
        <f aca="false">U25+S28</f>
        <v>800</v>
      </c>
      <c r="V30" s="123"/>
      <c r="W30" s="123"/>
      <c r="X30" s="114" t="n">
        <f aca="false">X25+V29</f>
        <v>80</v>
      </c>
      <c r="Y30" s="136" t="n">
        <f aca="false">F30+I30+L30+O30+R30+U30+X30</f>
        <v>6160</v>
      </c>
      <c r="Z30" s="137"/>
    </row>
    <row r="31" s="34" customFormat="true" ht="17.25" hidden="false" customHeight="false" outlineLevel="0" collapsed="false">
      <c r="A31" s="138" t="s">
        <v>28</v>
      </c>
      <c r="B31" s="78" t="s">
        <v>23</v>
      </c>
      <c r="C31" s="56" t="s">
        <v>24</v>
      </c>
      <c r="D31" s="128"/>
      <c r="E31" s="128"/>
      <c r="F31" s="59" t="n">
        <f aca="false">F29+D31+E31</f>
        <v>0</v>
      </c>
      <c r="G31" s="129"/>
      <c r="H31" s="129"/>
      <c r="I31" s="62" t="n">
        <f aca="false">I29+G31+H31</f>
        <v>0</v>
      </c>
      <c r="J31" s="63"/>
      <c r="K31" s="63"/>
      <c r="L31" s="63" t="n">
        <v>0</v>
      </c>
      <c r="M31" s="130"/>
      <c r="N31" s="130"/>
      <c r="O31" s="63" t="n">
        <f aca="false">O29+M31+N31</f>
        <v>0</v>
      </c>
      <c r="P31" s="131" t="n">
        <v>20</v>
      </c>
      <c r="Q31" s="131"/>
      <c r="R31" s="132" t="n">
        <v>0</v>
      </c>
      <c r="S31" s="199"/>
      <c r="T31" s="133"/>
      <c r="U31" s="71" t="n">
        <v>0</v>
      </c>
      <c r="V31" s="134"/>
      <c r="W31" s="134"/>
      <c r="X31" s="74" t="n">
        <v>0</v>
      </c>
      <c r="Y31" s="75" t="n">
        <v>0</v>
      </c>
      <c r="Z31" s="135"/>
    </row>
    <row r="32" customFormat="false" ht="17.25" hidden="false" customHeight="false" outlineLevel="0" collapsed="false">
      <c r="A32" s="77"/>
      <c r="B32" s="78" t="s">
        <v>23</v>
      </c>
      <c r="C32" s="79" t="s">
        <v>25</v>
      </c>
      <c r="D32" s="81"/>
      <c r="E32" s="81"/>
      <c r="F32" s="82" t="n">
        <f aca="false">F31+D32+E32</f>
        <v>0</v>
      </c>
      <c r="G32" s="83"/>
      <c r="H32" s="83"/>
      <c r="I32" s="84" t="n">
        <f aca="false">I31+G32+H32</f>
        <v>0</v>
      </c>
      <c r="J32" s="85"/>
      <c r="K32" s="85"/>
      <c r="L32" s="85" t="n">
        <v>0</v>
      </c>
      <c r="M32" s="86"/>
      <c r="N32" s="86"/>
      <c r="O32" s="85" t="n">
        <f aca="false">O31+M32+N32</f>
        <v>0</v>
      </c>
      <c r="P32" s="87"/>
      <c r="Q32" s="87"/>
      <c r="R32" s="88" t="n">
        <v>0</v>
      </c>
      <c r="S32" s="89" t="n">
        <v>1300</v>
      </c>
      <c r="T32" s="89"/>
      <c r="U32" s="90" t="n">
        <v>0</v>
      </c>
      <c r="V32" s="91"/>
      <c r="W32" s="91"/>
      <c r="X32" s="92" t="n">
        <v>0</v>
      </c>
      <c r="Y32" s="93" t="n">
        <v>0</v>
      </c>
      <c r="Z32" s="94"/>
    </row>
    <row r="33" customFormat="false" ht="17.25" hidden="false" customHeight="false" outlineLevel="0" collapsed="false">
      <c r="A33" s="95"/>
      <c r="B33" s="96" t="s">
        <v>23</v>
      </c>
      <c r="C33" s="97" t="s">
        <v>26</v>
      </c>
      <c r="D33" s="98"/>
      <c r="E33" s="98"/>
      <c r="F33" s="99" t="n">
        <f aca="false">F32+D33+E33</f>
        <v>0</v>
      </c>
      <c r="G33" s="100"/>
      <c r="H33" s="100"/>
      <c r="I33" s="101" t="n">
        <f aca="false">I32+G33+H33</f>
        <v>0</v>
      </c>
      <c r="J33" s="102"/>
      <c r="K33" s="102"/>
      <c r="L33" s="102" t="n">
        <v>0</v>
      </c>
      <c r="M33" s="103"/>
      <c r="N33" s="103"/>
      <c r="O33" s="102" t="n">
        <f aca="false">O32+M33+N33</f>
        <v>0</v>
      </c>
      <c r="P33" s="104"/>
      <c r="Q33" s="104"/>
      <c r="R33" s="105" t="n">
        <f aca="false">R32+P33+Q33</f>
        <v>0</v>
      </c>
      <c r="S33" s="106"/>
      <c r="T33" s="106"/>
      <c r="U33" s="107" t="n">
        <v>0</v>
      </c>
      <c r="V33" s="108" t="n">
        <v>120</v>
      </c>
      <c r="W33" s="108"/>
      <c r="X33" s="109" t="n">
        <v>0</v>
      </c>
      <c r="Y33" s="110" t="n">
        <v>0</v>
      </c>
      <c r="Z33" s="111" t="n">
        <f aca="false">P31+V33+S32</f>
        <v>1440</v>
      </c>
    </row>
    <row r="34" customFormat="false" ht="17.25" hidden="false" customHeight="false" outlineLevel="0" collapsed="false">
      <c r="A34" s="112" t="s">
        <v>27</v>
      </c>
      <c r="B34" s="112"/>
      <c r="C34" s="112"/>
      <c r="D34" s="113"/>
      <c r="E34" s="113"/>
      <c r="F34" s="114" t="n">
        <f aca="false">F29</f>
        <v>0</v>
      </c>
      <c r="G34" s="115"/>
      <c r="H34" s="115"/>
      <c r="I34" s="116" t="n">
        <f aca="false">I29</f>
        <v>0</v>
      </c>
      <c r="J34" s="117"/>
      <c r="K34" s="117"/>
      <c r="L34" s="117" t="n">
        <f aca="false">L30</f>
        <v>5000</v>
      </c>
      <c r="M34" s="118"/>
      <c r="N34" s="118"/>
      <c r="O34" s="117" t="n">
        <f aca="false">O30</f>
        <v>0</v>
      </c>
      <c r="P34" s="119"/>
      <c r="Q34" s="119"/>
      <c r="R34" s="120" t="n">
        <f aca="false">R30+P31</f>
        <v>300</v>
      </c>
      <c r="S34" s="121"/>
      <c r="T34" s="121"/>
      <c r="U34" s="122" t="n">
        <f aca="false">U30+S32</f>
        <v>2100</v>
      </c>
      <c r="V34" s="123"/>
      <c r="W34" s="123"/>
      <c r="X34" s="114" t="n">
        <f aca="false">X30+V33</f>
        <v>200</v>
      </c>
      <c r="Y34" s="136" t="n">
        <f aca="false">Y30+Z33</f>
        <v>7600</v>
      </c>
      <c r="Z34" s="137"/>
    </row>
    <row r="35" customFormat="false" ht="17.25" hidden="false" customHeight="false" outlineLevel="0" collapsed="false">
      <c r="A35" s="138" t="s">
        <v>28</v>
      </c>
      <c r="B35" s="55" t="s">
        <v>23</v>
      </c>
      <c r="C35" s="56" t="s">
        <v>24</v>
      </c>
      <c r="D35" s="128"/>
      <c r="E35" s="128"/>
      <c r="F35" s="59"/>
      <c r="G35" s="129"/>
      <c r="H35" s="129"/>
      <c r="I35" s="62"/>
      <c r="J35" s="63"/>
      <c r="K35" s="63"/>
      <c r="L35" s="63" t="n">
        <v>0</v>
      </c>
      <c r="M35" s="130"/>
      <c r="N35" s="130"/>
      <c r="O35" s="63" t="n">
        <v>0</v>
      </c>
      <c r="P35" s="131" t="n">
        <v>200</v>
      </c>
      <c r="Q35" s="131"/>
      <c r="R35" s="132" t="n">
        <v>0</v>
      </c>
      <c r="S35" s="133"/>
      <c r="T35" s="133"/>
      <c r="U35" s="71" t="n">
        <v>0</v>
      </c>
      <c r="V35" s="134"/>
      <c r="W35" s="134"/>
      <c r="X35" s="74" t="n">
        <v>0</v>
      </c>
      <c r="Y35" s="75" t="n">
        <v>0</v>
      </c>
      <c r="Z35" s="135"/>
    </row>
    <row r="36" s="140" customFormat="true" ht="17.25" hidden="false" customHeight="false" outlineLevel="0" collapsed="false">
      <c r="A36" s="77"/>
      <c r="B36" s="78" t="s">
        <v>23</v>
      </c>
      <c r="C36" s="79" t="s">
        <v>33</v>
      </c>
      <c r="D36" s="81"/>
      <c r="E36" s="81"/>
      <c r="F36" s="82" t="n">
        <f aca="false">F35+D36+E36</f>
        <v>0</v>
      </c>
      <c r="G36" s="83"/>
      <c r="H36" s="83"/>
      <c r="I36" s="84" t="n">
        <f aca="false">I35+G36+H36</f>
        <v>0</v>
      </c>
      <c r="J36" s="85"/>
      <c r="K36" s="85"/>
      <c r="L36" s="85" t="n">
        <v>0</v>
      </c>
      <c r="M36" s="86" t="n">
        <v>150</v>
      </c>
      <c r="N36" s="86"/>
      <c r="O36" s="85" t="n">
        <v>0</v>
      </c>
      <c r="P36" s="87"/>
      <c r="Q36" s="87"/>
      <c r="R36" s="88" t="n">
        <v>0</v>
      </c>
      <c r="S36" s="89"/>
      <c r="T36" s="89"/>
      <c r="U36" s="90" t="n">
        <v>0</v>
      </c>
      <c r="V36" s="91"/>
      <c r="W36" s="91"/>
      <c r="X36" s="92" t="n">
        <f aca="false">X35+V36+W36</f>
        <v>0</v>
      </c>
      <c r="Y36" s="93" t="n">
        <v>0</v>
      </c>
      <c r="Z36" s="94"/>
    </row>
    <row r="37" customFormat="false" ht="17.25" hidden="false" customHeight="false" outlineLevel="0" collapsed="false">
      <c r="A37" s="77"/>
      <c r="B37" s="78" t="s">
        <v>23</v>
      </c>
      <c r="C37" s="79" t="s">
        <v>25</v>
      </c>
      <c r="D37" s="81"/>
      <c r="E37" s="81"/>
      <c r="F37" s="82" t="n">
        <f aca="false">F36+D37+E37</f>
        <v>0</v>
      </c>
      <c r="G37" s="83"/>
      <c r="H37" s="83"/>
      <c r="I37" s="84" t="n">
        <f aca="false">I36+G37+H37</f>
        <v>0</v>
      </c>
      <c r="J37" s="85"/>
      <c r="K37" s="85"/>
      <c r="L37" s="85" t="n">
        <v>0</v>
      </c>
      <c r="M37" s="86"/>
      <c r="N37" s="86"/>
      <c r="O37" s="85" t="n">
        <v>0</v>
      </c>
      <c r="P37" s="87"/>
      <c r="Q37" s="87"/>
      <c r="R37" s="88" t="n">
        <v>0</v>
      </c>
      <c r="S37" s="89" t="n">
        <v>700</v>
      </c>
      <c r="T37" s="89"/>
      <c r="U37" s="90" t="n">
        <v>0</v>
      </c>
      <c r="V37" s="91"/>
      <c r="W37" s="91"/>
      <c r="X37" s="92" t="n">
        <f aca="false">X36+V37+W37</f>
        <v>0</v>
      </c>
      <c r="Y37" s="93" t="n">
        <v>0</v>
      </c>
      <c r="Z37" s="94"/>
    </row>
    <row r="38" customFormat="false" ht="17.25" hidden="false" customHeight="false" outlineLevel="0" collapsed="false">
      <c r="A38" s="95"/>
      <c r="B38" s="96" t="s">
        <v>23</v>
      </c>
      <c r="C38" s="97" t="s">
        <v>26</v>
      </c>
      <c r="D38" s="98"/>
      <c r="E38" s="98"/>
      <c r="F38" s="99" t="n">
        <f aca="false">F37+D38+E38</f>
        <v>0</v>
      </c>
      <c r="G38" s="100"/>
      <c r="H38" s="100"/>
      <c r="I38" s="101" t="n">
        <f aca="false">I37+G38+H38</f>
        <v>0</v>
      </c>
      <c r="J38" s="102"/>
      <c r="K38" s="102"/>
      <c r="L38" s="102" t="n">
        <v>0</v>
      </c>
      <c r="M38" s="103"/>
      <c r="N38" s="103"/>
      <c r="O38" s="102" t="n">
        <v>0</v>
      </c>
      <c r="P38" s="104"/>
      <c r="Q38" s="104"/>
      <c r="R38" s="105" t="n">
        <v>0</v>
      </c>
      <c r="S38" s="106"/>
      <c r="T38" s="106"/>
      <c r="U38" s="107" t="n">
        <v>0</v>
      </c>
      <c r="V38" s="108" t="n">
        <v>240</v>
      </c>
      <c r="W38" s="108"/>
      <c r="X38" s="109" t="n">
        <v>0</v>
      </c>
      <c r="Y38" s="110" t="n">
        <v>0</v>
      </c>
      <c r="Z38" s="111" t="n">
        <f aca="false">P35+M36+S37+V38</f>
        <v>1290</v>
      </c>
    </row>
    <row r="39" customFormat="false" ht="17.25" hidden="false" customHeight="false" outlineLevel="0" collapsed="false">
      <c r="A39" s="112" t="s">
        <v>27</v>
      </c>
      <c r="B39" s="112"/>
      <c r="C39" s="112"/>
      <c r="D39" s="113"/>
      <c r="E39" s="113"/>
      <c r="F39" s="114" t="n">
        <f aca="false">F34</f>
        <v>0</v>
      </c>
      <c r="G39" s="115"/>
      <c r="H39" s="115"/>
      <c r="I39" s="116" t="n">
        <f aca="false">I34</f>
        <v>0</v>
      </c>
      <c r="J39" s="117"/>
      <c r="K39" s="117"/>
      <c r="L39" s="117" t="n">
        <f aca="false">L34+J36</f>
        <v>5000</v>
      </c>
      <c r="M39" s="118"/>
      <c r="N39" s="118"/>
      <c r="O39" s="117" t="n">
        <f aca="false">O34+M36</f>
        <v>150</v>
      </c>
      <c r="P39" s="119"/>
      <c r="Q39" s="119"/>
      <c r="R39" s="120" t="n">
        <f aca="false">R34+P35</f>
        <v>500</v>
      </c>
      <c r="S39" s="121"/>
      <c r="T39" s="121"/>
      <c r="U39" s="122" t="n">
        <f aca="false">U34+S37</f>
        <v>2800</v>
      </c>
      <c r="V39" s="123"/>
      <c r="W39" s="123"/>
      <c r="X39" s="114" t="n">
        <f aca="false">X34+V38</f>
        <v>440</v>
      </c>
      <c r="Y39" s="136" t="n">
        <f aca="false">Y34+Z38</f>
        <v>8890</v>
      </c>
      <c r="Z39" s="137"/>
    </row>
    <row r="40" customFormat="false" ht="17.25" hidden="false" customHeight="false" outlineLevel="0" collapsed="false">
      <c r="A40" s="138" t="s">
        <v>28</v>
      </c>
      <c r="B40" s="55" t="s">
        <v>23</v>
      </c>
      <c r="C40" s="56" t="s">
        <v>34</v>
      </c>
      <c r="D40" s="128"/>
      <c r="E40" s="128"/>
      <c r="F40" s="59" t="n">
        <v>0</v>
      </c>
      <c r="G40" s="129" t="n">
        <v>3000</v>
      </c>
      <c r="H40" s="129"/>
      <c r="I40" s="62" t="n">
        <v>0</v>
      </c>
      <c r="J40" s="63"/>
      <c r="K40" s="63"/>
      <c r="L40" s="63" t="n">
        <v>0</v>
      </c>
      <c r="M40" s="130"/>
      <c r="N40" s="130"/>
      <c r="O40" s="63" t="n">
        <v>0</v>
      </c>
      <c r="P40" s="131"/>
      <c r="Q40" s="131"/>
      <c r="R40" s="132" t="n">
        <v>0</v>
      </c>
      <c r="S40" s="133"/>
      <c r="T40" s="133"/>
      <c r="U40" s="71" t="n">
        <v>0</v>
      </c>
      <c r="V40" s="134"/>
      <c r="W40" s="134"/>
      <c r="X40" s="74" t="n">
        <v>0</v>
      </c>
      <c r="Y40" s="75" t="n">
        <v>0</v>
      </c>
      <c r="Z40" s="135"/>
    </row>
    <row r="41" customFormat="false" ht="17.25" hidden="false" customHeight="false" outlineLevel="0" collapsed="false">
      <c r="A41" s="77"/>
      <c r="B41" s="78" t="s">
        <v>23</v>
      </c>
      <c r="C41" s="79" t="s">
        <v>25</v>
      </c>
      <c r="D41" s="81"/>
      <c r="E41" s="81"/>
      <c r="F41" s="82" t="n">
        <v>0</v>
      </c>
      <c r="G41" s="83"/>
      <c r="H41" s="83"/>
      <c r="I41" s="84" t="n">
        <v>0</v>
      </c>
      <c r="J41" s="85"/>
      <c r="K41" s="85"/>
      <c r="L41" s="85" t="n">
        <v>0</v>
      </c>
      <c r="M41" s="86"/>
      <c r="N41" s="86"/>
      <c r="O41" s="85" t="n">
        <v>0</v>
      </c>
      <c r="P41" s="87"/>
      <c r="Q41" s="87"/>
      <c r="R41" s="88" t="n">
        <v>0</v>
      </c>
      <c r="S41" s="89" t="n">
        <v>2000</v>
      </c>
      <c r="T41" s="89"/>
      <c r="U41" s="90" t="n">
        <v>0</v>
      </c>
      <c r="V41" s="91"/>
      <c r="W41" s="91"/>
      <c r="X41" s="92" t="n">
        <v>0</v>
      </c>
      <c r="Y41" s="93" t="n">
        <v>0</v>
      </c>
      <c r="Z41" s="94"/>
    </row>
    <row r="42" s="140" customFormat="true" ht="17.25" hidden="false" customHeight="false" outlineLevel="0" collapsed="false">
      <c r="A42" s="77"/>
      <c r="B42" s="78" t="s">
        <v>23</v>
      </c>
      <c r="C42" s="147" t="s">
        <v>26</v>
      </c>
      <c r="D42" s="148"/>
      <c r="E42" s="148"/>
      <c r="F42" s="149" t="n">
        <v>0</v>
      </c>
      <c r="G42" s="150"/>
      <c r="H42" s="150"/>
      <c r="I42" s="151" t="n">
        <v>0</v>
      </c>
      <c r="J42" s="152"/>
      <c r="K42" s="152"/>
      <c r="L42" s="152" t="n">
        <v>0</v>
      </c>
      <c r="M42" s="153"/>
      <c r="N42" s="153"/>
      <c r="O42" s="152" t="n">
        <v>0</v>
      </c>
      <c r="P42" s="156"/>
      <c r="Q42" s="156"/>
      <c r="R42" s="157" t="n">
        <v>0</v>
      </c>
      <c r="S42" s="158"/>
      <c r="T42" s="158"/>
      <c r="U42" s="159" t="n">
        <v>0</v>
      </c>
      <c r="V42" s="160" t="n">
        <v>160</v>
      </c>
      <c r="W42" s="160"/>
      <c r="X42" s="161" t="n">
        <v>0</v>
      </c>
      <c r="Y42" s="162" t="n">
        <v>0</v>
      </c>
      <c r="Z42" s="163" t="n">
        <f aca="false">V42+S41+G40</f>
        <v>5160</v>
      </c>
    </row>
    <row r="43" s="198" customFormat="true" ht="18" hidden="false" customHeight="false" outlineLevel="0" collapsed="false">
      <c r="A43" s="112" t="s">
        <v>27</v>
      </c>
      <c r="B43" s="112"/>
      <c r="C43" s="112"/>
      <c r="D43" s="113"/>
      <c r="E43" s="113"/>
      <c r="F43" s="114" t="n">
        <f aca="false">F38</f>
        <v>0</v>
      </c>
      <c r="G43" s="115"/>
      <c r="H43" s="115"/>
      <c r="I43" s="116" t="n">
        <f aca="false">I39+G40</f>
        <v>3000</v>
      </c>
      <c r="J43" s="117"/>
      <c r="K43" s="117"/>
      <c r="L43" s="117" t="n">
        <f aca="false">L39</f>
        <v>5000</v>
      </c>
      <c r="M43" s="118"/>
      <c r="N43" s="118"/>
      <c r="O43" s="117" t="n">
        <f aca="false">SUM(O39:O42)</f>
        <v>150</v>
      </c>
      <c r="P43" s="119"/>
      <c r="Q43" s="119"/>
      <c r="R43" s="120" t="n">
        <f aca="false">R39</f>
        <v>500</v>
      </c>
      <c r="S43" s="121"/>
      <c r="T43" s="121"/>
      <c r="U43" s="122" t="n">
        <f aca="false">U39+S41</f>
        <v>4800</v>
      </c>
      <c r="V43" s="123"/>
      <c r="W43" s="123"/>
      <c r="X43" s="114" t="n">
        <f aca="false">X39+V42</f>
        <v>600</v>
      </c>
      <c r="Y43" s="136" t="n">
        <f aca="false">Z42+Y39</f>
        <v>14050</v>
      </c>
      <c r="Z43" s="137"/>
    </row>
    <row r="44" customFormat="false" ht="18" hidden="false" customHeight="false" outlineLevel="0" collapsed="false">
      <c r="A44" s="164" t="s">
        <v>28</v>
      </c>
      <c r="B44" s="165" t="s">
        <v>31</v>
      </c>
      <c r="C44" s="165"/>
      <c r="D44" s="166" t="n">
        <f aca="false">SUM(D26:D42)</f>
        <v>0</v>
      </c>
      <c r="E44" s="166" t="n">
        <f aca="false">SUM(E26:E42)</f>
        <v>0</v>
      </c>
      <c r="F44" s="167" t="n">
        <f aca="false">D44-E44</f>
        <v>0</v>
      </c>
      <c r="G44" s="168"/>
      <c r="H44" s="168" t="n">
        <v>3000</v>
      </c>
      <c r="I44" s="169" t="n">
        <f aca="false">I43-H44</f>
        <v>0</v>
      </c>
      <c r="J44" s="170"/>
      <c r="K44" s="170" t="n">
        <v>5000</v>
      </c>
      <c r="L44" s="170" t="n">
        <f aca="false">L43-K44</f>
        <v>0</v>
      </c>
      <c r="M44" s="171"/>
      <c r="N44" s="171" t="n">
        <f aca="false">O43</f>
        <v>150</v>
      </c>
      <c r="O44" s="170" t="n">
        <f aca="false">O43-N44</f>
        <v>0</v>
      </c>
      <c r="P44" s="172"/>
      <c r="Q44" s="172" t="n">
        <f aca="false">R43</f>
        <v>500</v>
      </c>
      <c r="R44" s="173" t="n">
        <f aca="false">R43-Q44</f>
        <v>0</v>
      </c>
      <c r="S44" s="174"/>
      <c r="T44" s="174" t="n">
        <f aca="false">U43</f>
        <v>4800</v>
      </c>
      <c r="U44" s="175" t="n">
        <f aca="false">U43-T44</f>
        <v>0</v>
      </c>
      <c r="V44" s="176"/>
      <c r="W44" s="176" t="n">
        <f aca="false">X43</f>
        <v>600</v>
      </c>
      <c r="X44" s="167" t="n">
        <f aca="false">X43-W44</f>
        <v>0</v>
      </c>
      <c r="Y44" s="178" t="n">
        <f aca="false">Q44+N44+W44+K44+T44+H44</f>
        <v>14050</v>
      </c>
      <c r="Z44" s="179"/>
    </row>
    <row r="45" s="206" customFormat="true" ht="17.25" hidden="false" customHeight="false" outlineLevel="0" collapsed="false">
      <c r="A45" s="200"/>
      <c r="B45" s="201"/>
      <c r="C45" s="202"/>
      <c r="D45" s="203"/>
      <c r="E45" s="203"/>
      <c r="F45" s="204"/>
      <c r="G45" s="203"/>
      <c r="H45" s="203"/>
      <c r="I45" s="204"/>
      <c r="J45" s="204"/>
      <c r="K45" s="204"/>
      <c r="L45" s="204"/>
      <c r="M45" s="203"/>
      <c r="N45" s="203"/>
      <c r="O45" s="204"/>
      <c r="P45" s="203"/>
      <c r="Q45" s="203"/>
      <c r="R45" s="204"/>
      <c r="S45" s="203"/>
      <c r="T45" s="203"/>
      <c r="U45" s="204"/>
      <c r="V45" s="203"/>
      <c r="W45" s="203"/>
      <c r="X45" s="204"/>
      <c r="Y45" s="204"/>
      <c r="Z45" s="205"/>
    </row>
    <row r="46" s="201" customFormat="true" ht="17.25" hidden="false" customHeight="false" outlineLevel="0" collapsed="false">
      <c r="A46" s="200"/>
      <c r="C46" s="202"/>
      <c r="D46" s="203"/>
      <c r="E46" s="203"/>
      <c r="F46" s="204"/>
      <c r="G46" s="203"/>
      <c r="H46" s="203"/>
      <c r="I46" s="204"/>
      <c r="J46" s="204"/>
      <c r="K46" s="204"/>
      <c r="L46" s="204"/>
      <c r="M46" s="203"/>
      <c r="N46" s="203"/>
      <c r="O46" s="204"/>
      <c r="P46" s="203"/>
      <c r="Q46" s="203"/>
      <c r="R46" s="204"/>
      <c r="S46" s="203"/>
      <c r="T46" s="203"/>
      <c r="U46" s="204"/>
      <c r="V46" s="203"/>
      <c r="W46" s="203"/>
      <c r="X46" s="204"/>
      <c r="Y46" s="204"/>
      <c r="Z46" s="205"/>
    </row>
    <row r="47" s="201" customFormat="true" ht="17.25" hidden="false" customHeight="false" outlineLevel="0" collapsed="false">
      <c r="A47" s="200"/>
      <c r="C47" s="202"/>
      <c r="D47" s="203"/>
      <c r="E47" s="203"/>
      <c r="F47" s="204"/>
      <c r="G47" s="203"/>
      <c r="H47" s="203"/>
      <c r="I47" s="204"/>
      <c r="J47" s="204"/>
      <c r="K47" s="204"/>
      <c r="L47" s="204"/>
      <c r="M47" s="203"/>
      <c r="N47" s="203"/>
      <c r="O47" s="204"/>
      <c r="P47" s="203"/>
      <c r="Q47" s="203"/>
      <c r="R47" s="204"/>
      <c r="S47" s="203"/>
      <c r="T47" s="203"/>
      <c r="U47" s="204"/>
      <c r="V47" s="203"/>
      <c r="W47" s="203"/>
      <c r="X47" s="204"/>
      <c r="Y47" s="204"/>
      <c r="Z47" s="205"/>
    </row>
    <row r="48" s="201" customFormat="true" ht="18" hidden="false" customHeight="false" outlineLevel="0" collapsed="false">
      <c r="A48" s="200"/>
      <c r="C48" s="202"/>
      <c r="D48" s="203"/>
      <c r="E48" s="203"/>
      <c r="F48" s="204"/>
      <c r="G48" s="203"/>
      <c r="H48" s="203"/>
      <c r="I48" s="204"/>
      <c r="J48" s="204"/>
      <c r="K48" s="204"/>
      <c r="L48" s="204"/>
      <c r="M48" s="203"/>
      <c r="N48" s="203"/>
      <c r="O48" s="204"/>
      <c r="P48" s="203"/>
      <c r="Q48" s="203"/>
      <c r="R48" s="204"/>
      <c r="S48" s="203"/>
      <c r="T48" s="203"/>
      <c r="U48" s="204"/>
      <c r="V48" s="203"/>
      <c r="W48" s="203"/>
      <c r="X48" s="204"/>
      <c r="Y48" s="204"/>
      <c r="Z48" s="205"/>
    </row>
    <row r="49" customFormat="false" ht="17.25" hidden="false" customHeight="false" outlineLevel="0" collapsed="false">
      <c r="A49" s="207" t="s">
        <v>28</v>
      </c>
      <c r="B49" s="78" t="s">
        <v>23</v>
      </c>
      <c r="C49" s="180" t="s">
        <v>25</v>
      </c>
      <c r="D49" s="181"/>
      <c r="E49" s="181"/>
      <c r="F49" s="182" t="n">
        <v>0</v>
      </c>
      <c r="G49" s="183"/>
      <c r="H49" s="183"/>
      <c r="I49" s="184" t="n">
        <v>0</v>
      </c>
      <c r="J49" s="185"/>
      <c r="K49" s="185"/>
      <c r="L49" s="185" t="n">
        <v>0</v>
      </c>
      <c r="M49" s="186"/>
      <c r="N49" s="186"/>
      <c r="O49" s="185" t="n">
        <v>0</v>
      </c>
      <c r="P49" s="187"/>
      <c r="Q49" s="187"/>
      <c r="R49" s="188" t="n">
        <v>0</v>
      </c>
      <c r="S49" s="190" t="n">
        <v>3000</v>
      </c>
      <c r="T49" s="190"/>
      <c r="U49" s="191" t="n">
        <v>0</v>
      </c>
      <c r="V49" s="192"/>
      <c r="W49" s="192"/>
      <c r="X49" s="193" t="n">
        <v>0</v>
      </c>
      <c r="Y49" s="194" t="n">
        <v>0</v>
      </c>
      <c r="Z49" s="195"/>
    </row>
    <row r="50" customFormat="false" ht="17.25" hidden="false" customHeight="false" outlineLevel="0" collapsed="false">
      <c r="A50" s="208"/>
      <c r="B50" s="78" t="s">
        <v>23</v>
      </c>
      <c r="C50" s="79" t="s">
        <v>26</v>
      </c>
      <c r="D50" s="81"/>
      <c r="E50" s="81"/>
      <c r="F50" s="82" t="n">
        <v>0</v>
      </c>
      <c r="G50" s="83"/>
      <c r="H50" s="83"/>
      <c r="I50" s="84" t="n">
        <v>0</v>
      </c>
      <c r="J50" s="85"/>
      <c r="K50" s="85"/>
      <c r="L50" s="85" t="n">
        <v>0</v>
      </c>
      <c r="M50" s="86"/>
      <c r="N50" s="86"/>
      <c r="O50" s="85" t="n">
        <f aca="false">O49+M50+N50</f>
        <v>0</v>
      </c>
      <c r="P50" s="87"/>
      <c r="Q50" s="87"/>
      <c r="R50" s="88" t="n">
        <f aca="false">R49+P50+Q50</f>
        <v>0</v>
      </c>
      <c r="S50" s="89"/>
      <c r="T50" s="89"/>
      <c r="U50" s="90" t="n">
        <v>0</v>
      </c>
      <c r="V50" s="91" t="n">
        <v>200</v>
      </c>
      <c r="W50" s="91"/>
      <c r="X50" s="92" t="n">
        <v>0</v>
      </c>
      <c r="Y50" s="93" t="n">
        <v>0</v>
      </c>
      <c r="Z50" s="94"/>
    </row>
    <row r="51" s="140" customFormat="true" ht="17.25" hidden="false" customHeight="false" outlineLevel="0" collapsed="false">
      <c r="A51" s="209"/>
      <c r="B51" s="96" t="s">
        <v>23</v>
      </c>
      <c r="C51" s="97" t="s">
        <v>34</v>
      </c>
      <c r="D51" s="98"/>
      <c r="E51" s="98"/>
      <c r="F51" s="99" t="n">
        <v>0</v>
      </c>
      <c r="G51" s="100" t="n">
        <v>2000</v>
      </c>
      <c r="H51" s="100"/>
      <c r="I51" s="101" t="n">
        <v>0</v>
      </c>
      <c r="J51" s="102"/>
      <c r="K51" s="102"/>
      <c r="L51" s="102" t="n">
        <v>0</v>
      </c>
      <c r="M51" s="103"/>
      <c r="N51" s="103"/>
      <c r="O51" s="102" t="n">
        <f aca="false">O50+M51+N51</f>
        <v>0</v>
      </c>
      <c r="P51" s="104"/>
      <c r="Q51" s="104"/>
      <c r="R51" s="105" t="n">
        <f aca="false">R50+P51+Q51</f>
        <v>0</v>
      </c>
      <c r="S51" s="106"/>
      <c r="T51" s="106"/>
      <c r="U51" s="107" t="n">
        <v>0</v>
      </c>
      <c r="V51" s="108"/>
      <c r="W51" s="108"/>
      <c r="X51" s="109" t="n">
        <v>0</v>
      </c>
      <c r="Y51" s="110" t="n">
        <v>0</v>
      </c>
      <c r="Z51" s="111" t="n">
        <f aca="false">V50+S49+G51</f>
        <v>5200</v>
      </c>
    </row>
    <row r="52" s="198" customFormat="true" ht="17.25" hidden="false" customHeight="false" outlineLevel="0" collapsed="false">
      <c r="A52" s="112" t="s">
        <v>27</v>
      </c>
      <c r="B52" s="112"/>
      <c r="C52" s="112"/>
      <c r="D52" s="113"/>
      <c r="E52" s="113"/>
      <c r="F52" s="114" t="n">
        <f aca="false">F47</f>
        <v>0</v>
      </c>
      <c r="G52" s="115"/>
      <c r="H52" s="115"/>
      <c r="I52" s="116" t="n">
        <f aca="false">G51</f>
        <v>2000</v>
      </c>
      <c r="J52" s="117"/>
      <c r="K52" s="117"/>
      <c r="L52" s="117" t="n">
        <f aca="false">L48</f>
        <v>0</v>
      </c>
      <c r="M52" s="118"/>
      <c r="N52" s="118"/>
      <c r="O52" s="117" t="n">
        <f aca="false">O48</f>
        <v>0</v>
      </c>
      <c r="P52" s="119"/>
      <c r="Q52" s="119"/>
      <c r="R52" s="210" t="n">
        <f aca="false">R48+P49</f>
        <v>0</v>
      </c>
      <c r="S52" s="121"/>
      <c r="T52" s="121"/>
      <c r="U52" s="122" t="n">
        <f aca="false">S49</f>
        <v>3000</v>
      </c>
      <c r="V52" s="123"/>
      <c r="W52" s="123"/>
      <c r="X52" s="114" t="n">
        <f aca="false">V50</f>
        <v>200</v>
      </c>
      <c r="Y52" s="136" t="n">
        <f aca="false">SUM(D52:X52)</f>
        <v>5200</v>
      </c>
      <c r="Z52" s="137"/>
    </row>
    <row r="53" customFormat="false" ht="17.25" hidden="false" customHeight="false" outlineLevel="0" collapsed="false">
      <c r="A53" s="207" t="s">
        <v>28</v>
      </c>
      <c r="B53" s="55" t="s">
        <v>23</v>
      </c>
      <c r="C53" s="56" t="s">
        <v>24</v>
      </c>
      <c r="D53" s="128"/>
      <c r="E53" s="128"/>
      <c r="F53" s="59" t="n">
        <f aca="false">F51+D53+E53</f>
        <v>0</v>
      </c>
      <c r="G53" s="129"/>
      <c r="H53" s="129"/>
      <c r="I53" s="62" t="n">
        <v>0</v>
      </c>
      <c r="J53" s="63"/>
      <c r="K53" s="63"/>
      <c r="L53" s="63" t="n">
        <v>0</v>
      </c>
      <c r="M53" s="130"/>
      <c r="N53" s="130"/>
      <c r="O53" s="63" t="n">
        <f aca="false">O51+M53+N53</f>
        <v>0</v>
      </c>
      <c r="P53" s="131" t="n">
        <v>420</v>
      </c>
      <c r="Q53" s="131"/>
      <c r="R53" s="132" t="n">
        <v>0</v>
      </c>
      <c r="S53" s="211"/>
      <c r="T53" s="133"/>
      <c r="U53" s="71" t="n">
        <v>0</v>
      </c>
      <c r="V53" s="134"/>
      <c r="W53" s="134"/>
      <c r="X53" s="74" t="n">
        <f aca="false">X51+V53+W53</f>
        <v>0</v>
      </c>
      <c r="Y53" s="75" t="n">
        <v>0</v>
      </c>
      <c r="Z53" s="135"/>
    </row>
    <row r="54" customFormat="false" ht="17.25" hidden="false" customHeight="false" outlineLevel="0" collapsed="false">
      <c r="A54" s="208"/>
      <c r="B54" s="78" t="s">
        <v>23</v>
      </c>
      <c r="C54" s="79" t="s">
        <v>25</v>
      </c>
      <c r="D54" s="81"/>
      <c r="E54" s="81"/>
      <c r="F54" s="82" t="n">
        <f aca="false">F53+D54+E54</f>
        <v>0</v>
      </c>
      <c r="G54" s="83"/>
      <c r="H54" s="83"/>
      <c r="I54" s="84" t="n">
        <v>0</v>
      </c>
      <c r="J54" s="85"/>
      <c r="K54" s="85"/>
      <c r="L54" s="85" t="n">
        <v>0</v>
      </c>
      <c r="M54" s="86"/>
      <c r="N54" s="86"/>
      <c r="O54" s="85" t="n">
        <f aca="false">O53+M54+N54</f>
        <v>0</v>
      </c>
      <c r="P54" s="87"/>
      <c r="Q54" s="87"/>
      <c r="R54" s="88" t="n">
        <v>0</v>
      </c>
      <c r="S54" s="89" t="n">
        <v>2500</v>
      </c>
      <c r="T54" s="89"/>
      <c r="U54" s="90" t="n">
        <v>0</v>
      </c>
      <c r="V54" s="91"/>
      <c r="W54" s="91"/>
      <c r="X54" s="92" t="n">
        <f aca="false">X53+V54+W54</f>
        <v>0</v>
      </c>
      <c r="Y54" s="93" t="n">
        <v>0</v>
      </c>
      <c r="Z54" s="94"/>
    </row>
    <row r="55" customFormat="false" ht="17.25" hidden="false" customHeight="false" outlineLevel="0" collapsed="false">
      <c r="A55" s="209"/>
      <c r="B55" s="96" t="s">
        <v>23</v>
      </c>
      <c r="C55" s="97" t="s">
        <v>26</v>
      </c>
      <c r="D55" s="98"/>
      <c r="E55" s="98"/>
      <c r="F55" s="99" t="n">
        <f aca="false">F54+D55+E55</f>
        <v>0</v>
      </c>
      <c r="G55" s="100"/>
      <c r="H55" s="100"/>
      <c r="I55" s="101" t="n">
        <v>0</v>
      </c>
      <c r="J55" s="102"/>
      <c r="K55" s="102"/>
      <c r="L55" s="102" t="n">
        <v>0</v>
      </c>
      <c r="M55" s="103"/>
      <c r="N55" s="103"/>
      <c r="O55" s="102" t="n">
        <f aca="false">O54+M55+N55</f>
        <v>0</v>
      </c>
      <c r="P55" s="104"/>
      <c r="Q55" s="104"/>
      <c r="R55" s="105" t="n">
        <v>0</v>
      </c>
      <c r="S55" s="106"/>
      <c r="T55" s="106"/>
      <c r="U55" s="107" t="n">
        <v>0</v>
      </c>
      <c r="V55" s="108" t="n">
        <v>160</v>
      </c>
      <c r="W55" s="108"/>
      <c r="X55" s="109" t="n">
        <v>0</v>
      </c>
      <c r="Y55" s="110" t="n">
        <v>0</v>
      </c>
      <c r="Z55" s="111" t="n">
        <f aca="false">P53+V55+S54</f>
        <v>3080</v>
      </c>
    </row>
    <row r="56" customFormat="false" ht="17.25" hidden="false" customHeight="false" outlineLevel="0" collapsed="false">
      <c r="A56" s="112" t="s">
        <v>27</v>
      </c>
      <c r="B56" s="112"/>
      <c r="C56" s="112"/>
      <c r="D56" s="113"/>
      <c r="E56" s="113"/>
      <c r="F56" s="114" t="n">
        <f aca="false">F51</f>
        <v>0</v>
      </c>
      <c r="G56" s="115"/>
      <c r="H56" s="115"/>
      <c r="I56" s="116" t="n">
        <f aca="false">I52</f>
        <v>2000</v>
      </c>
      <c r="J56" s="117"/>
      <c r="K56" s="117"/>
      <c r="L56" s="117" t="n">
        <f aca="false">L52</f>
        <v>0</v>
      </c>
      <c r="M56" s="118"/>
      <c r="N56" s="118"/>
      <c r="O56" s="117" t="n">
        <f aca="false">O52</f>
        <v>0</v>
      </c>
      <c r="P56" s="119"/>
      <c r="Q56" s="119"/>
      <c r="R56" s="210" t="n">
        <f aca="false">R52+P53</f>
        <v>420</v>
      </c>
      <c r="S56" s="121"/>
      <c r="T56" s="121"/>
      <c r="U56" s="122" t="n">
        <f aca="false">U52+S54</f>
        <v>5500</v>
      </c>
      <c r="V56" s="123"/>
      <c r="W56" s="123"/>
      <c r="X56" s="114" t="n">
        <f aca="false">X52+V55</f>
        <v>360</v>
      </c>
      <c r="Y56" s="136" t="n">
        <f aca="false">Y52+Z55</f>
        <v>8280</v>
      </c>
      <c r="Z56" s="137"/>
    </row>
    <row r="57" customFormat="false" ht="17.25" hidden="false" customHeight="false" outlineLevel="0" collapsed="false">
      <c r="A57" s="207" t="s">
        <v>28</v>
      </c>
      <c r="B57" s="55" t="s">
        <v>23</v>
      </c>
      <c r="C57" s="56" t="s">
        <v>24</v>
      </c>
      <c r="D57" s="128"/>
      <c r="E57" s="128"/>
      <c r="F57" s="59" t="n">
        <v>0</v>
      </c>
      <c r="G57" s="129"/>
      <c r="H57" s="129"/>
      <c r="I57" s="62" t="n">
        <v>0</v>
      </c>
      <c r="J57" s="63"/>
      <c r="K57" s="63"/>
      <c r="L57" s="63" t="n">
        <v>0</v>
      </c>
      <c r="M57" s="130"/>
      <c r="N57" s="130"/>
      <c r="O57" s="63" t="n">
        <v>0</v>
      </c>
      <c r="P57" s="131" t="n">
        <v>240</v>
      </c>
      <c r="Q57" s="131"/>
      <c r="R57" s="132" t="n">
        <v>0</v>
      </c>
      <c r="S57" s="211"/>
      <c r="T57" s="133"/>
      <c r="U57" s="71" t="n">
        <v>0</v>
      </c>
      <c r="V57" s="134"/>
      <c r="W57" s="134"/>
      <c r="X57" s="74" t="n">
        <v>0</v>
      </c>
      <c r="Y57" s="75" t="n">
        <v>0</v>
      </c>
      <c r="Z57" s="135"/>
    </row>
    <row r="58" customFormat="false" ht="17.25" hidden="false" customHeight="false" outlineLevel="0" collapsed="false">
      <c r="A58" s="208"/>
      <c r="B58" s="78" t="s">
        <v>23</v>
      </c>
      <c r="C58" s="79" t="s">
        <v>25</v>
      </c>
      <c r="D58" s="81"/>
      <c r="E58" s="81"/>
      <c r="F58" s="82" t="n">
        <v>0</v>
      </c>
      <c r="G58" s="83"/>
      <c r="H58" s="83"/>
      <c r="I58" s="84" t="n">
        <v>0</v>
      </c>
      <c r="J58" s="85"/>
      <c r="K58" s="85"/>
      <c r="L58" s="85" t="n">
        <v>0</v>
      </c>
      <c r="M58" s="86"/>
      <c r="N58" s="86"/>
      <c r="O58" s="85" t="n">
        <v>0</v>
      </c>
      <c r="P58" s="87"/>
      <c r="Q58" s="87"/>
      <c r="R58" s="88" t="n">
        <v>0</v>
      </c>
      <c r="S58" s="89" t="n">
        <v>2000</v>
      </c>
      <c r="T58" s="89"/>
      <c r="U58" s="90" t="n">
        <v>0</v>
      </c>
      <c r="V58" s="91"/>
      <c r="W58" s="91"/>
      <c r="X58" s="92" t="n">
        <v>0</v>
      </c>
      <c r="Y58" s="93" t="n">
        <v>0</v>
      </c>
      <c r="Z58" s="94"/>
    </row>
    <row r="59" customFormat="false" ht="17.25" hidden="false" customHeight="false" outlineLevel="0" collapsed="false">
      <c r="A59" s="209"/>
      <c r="B59" s="96" t="s">
        <v>23</v>
      </c>
      <c r="C59" s="97" t="s">
        <v>26</v>
      </c>
      <c r="D59" s="98"/>
      <c r="E59" s="98"/>
      <c r="F59" s="99" t="n">
        <v>0</v>
      </c>
      <c r="G59" s="100"/>
      <c r="H59" s="100"/>
      <c r="I59" s="101" t="n">
        <v>0</v>
      </c>
      <c r="J59" s="102"/>
      <c r="K59" s="102"/>
      <c r="L59" s="102" t="n">
        <v>0</v>
      </c>
      <c r="M59" s="103"/>
      <c r="N59" s="103"/>
      <c r="O59" s="102" t="n">
        <v>0</v>
      </c>
      <c r="P59" s="104"/>
      <c r="Q59" s="104"/>
      <c r="R59" s="105" t="n">
        <v>0</v>
      </c>
      <c r="S59" s="106"/>
      <c r="T59" s="106"/>
      <c r="U59" s="107" t="n">
        <v>0</v>
      </c>
      <c r="V59" s="108" t="n">
        <v>120</v>
      </c>
      <c r="W59" s="108"/>
      <c r="X59" s="109" t="n">
        <v>0</v>
      </c>
      <c r="Y59" s="110" t="n">
        <v>0</v>
      </c>
      <c r="Z59" s="111" t="n">
        <f aca="false">V59+S58+P57</f>
        <v>2360</v>
      </c>
    </row>
    <row r="60" customFormat="false" ht="17.25" hidden="false" customHeight="false" outlineLevel="0" collapsed="false">
      <c r="A60" s="112" t="s">
        <v>27</v>
      </c>
      <c r="B60" s="112"/>
      <c r="C60" s="112"/>
      <c r="D60" s="113"/>
      <c r="E60" s="113"/>
      <c r="F60" s="114" t="n">
        <f aca="false">F56</f>
        <v>0</v>
      </c>
      <c r="G60" s="115"/>
      <c r="H60" s="115"/>
      <c r="I60" s="116" t="n">
        <f aca="false">I56</f>
        <v>2000</v>
      </c>
      <c r="J60" s="117"/>
      <c r="K60" s="117"/>
      <c r="L60" s="117" t="n">
        <f aca="false">L57</f>
        <v>0</v>
      </c>
      <c r="M60" s="118"/>
      <c r="N60" s="118"/>
      <c r="O60" s="117" t="n">
        <f aca="false">O57</f>
        <v>0</v>
      </c>
      <c r="P60" s="119"/>
      <c r="Q60" s="119"/>
      <c r="R60" s="210" t="n">
        <f aca="false">R56+P57</f>
        <v>660</v>
      </c>
      <c r="S60" s="121"/>
      <c r="T60" s="121"/>
      <c r="U60" s="122" t="n">
        <f aca="false">U56+S58</f>
        <v>7500</v>
      </c>
      <c r="V60" s="123"/>
      <c r="W60" s="123"/>
      <c r="X60" s="114" t="n">
        <f aca="false">X56+V59</f>
        <v>480</v>
      </c>
      <c r="Y60" s="136" t="n">
        <f aca="false">Z59+Y56</f>
        <v>10640</v>
      </c>
      <c r="Z60" s="137"/>
    </row>
    <row r="61" customFormat="false" ht="17.25" hidden="false" customHeight="false" outlineLevel="0" collapsed="false">
      <c r="A61" s="207" t="s">
        <v>28</v>
      </c>
      <c r="B61" s="55" t="s">
        <v>23</v>
      </c>
      <c r="C61" s="56" t="s">
        <v>24</v>
      </c>
      <c r="D61" s="128"/>
      <c r="E61" s="128"/>
      <c r="F61" s="59" t="n">
        <f aca="false">F59+D61+E61</f>
        <v>0</v>
      </c>
      <c r="G61" s="129"/>
      <c r="H61" s="129"/>
      <c r="I61" s="62" t="n">
        <v>0</v>
      </c>
      <c r="J61" s="63"/>
      <c r="K61" s="63"/>
      <c r="L61" s="63" t="n">
        <v>0</v>
      </c>
      <c r="M61" s="130"/>
      <c r="N61" s="130"/>
      <c r="O61" s="63" t="n">
        <f aca="false">O59+M61+N61</f>
        <v>0</v>
      </c>
      <c r="P61" s="131" t="n">
        <v>240</v>
      </c>
      <c r="Q61" s="131"/>
      <c r="R61" s="132" t="n">
        <v>0</v>
      </c>
      <c r="S61" s="133"/>
      <c r="T61" s="133"/>
      <c r="U61" s="71" t="n">
        <v>0</v>
      </c>
      <c r="V61" s="134"/>
      <c r="W61" s="134"/>
      <c r="X61" s="74" t="n">
        <v>0</v>
      </c>
      <c r="Y61" s="75" t="n">
        <v>0</v>
      </c>
      <c r="Z61" s="135"/>
    </row>
    <row r="62" customFormat="false" ht="17.25" hidden="false" customHeight="false" outlineLevel="0" collapsed="false">
      <c r="A62" s="208"/>
      <c r="B62" s="78" t="s">
        <v>23</v>
      </c>
      <c r="C62" s="79" t="s">
        <v>25</v>
      </c>
      <c r="D62" s="81"/>
      <c r="E62" s="81"/>
      <c r="F62" s="82" t="n">
        <f aca="false">F61+D62+E62</f>
        <v>0</v>
      </c>
      <c r="G62" s="83"/>
      <c r="H62" s="83"/>
      <c r="I62" s="84" t="n">
        <f aca="false">I61+G62+H62</f>
        <v>0</v>
      </c>
      <c r="J62" s="85"/>
      <c r="K62" s="85"/>
      <c r="L62" s="85" t="n">
        <v>0</v>
      </c>
      <c r="M62" s="86"/>
      <c r="N62" s="86"/>
      <c r="O62" s="85" t="n">
        <f aca="false">O61+M62+N62</f>
        <v>0</v>
      </c>
      <c r="P62" s="87"/>
      <c r="Q62" s="87"/>
      <c r="R62" s="88" t="n">
        <v>0</v>
      </c>
      <c r="S62" s="89" t="n">
        <v>1900</v>
      </c>
      <c r="T62" s="89"/>
      <c r="U62" s="90" t="n">
        <v>0</v>
      </c>
      <c r="V62" s="91"/>
      <c r="W62" s="91"/>
      <c r="X62" s="92" t="n">
        <f aca="false">X61+V62+W62</f>
        <v>0</v>
      </c>
      <c r="Y62" s="93" t="n">
        <v>0</v>
      </c>
      <c r="Z62" s="94"/>
    </row>
    <row r="63" customFormat="false" ht="17.25" hidden="false" customHeight="false" outlineLevel="0" collapsed="false">
      <c r="A63" s="209"/>
      <c r="B63" s="96" t="s">
        <v>23</v>
      </c>
      <c r="C63" s="97" t="s">
        <v>26</v>
      </c>
      <c r="D63" s="98"/>
      <c r="E63" s="98"/>
      <c r="F63" s="99" t="n">
        <f aca="false">F62+D63+E63</f>
        <v>0</v>
      </c>
      <c r="G63" s="100"/>
      <c r="H63" s="100"/>
      <c r="I63" s="101" t="n">
        <v>0</v>
      </c>
      <c r="J63" s="102"/>
      <c r="K63" s="102"/>
      <c r="L63" s="102" t="n">
        <v>0</v>
      </c>
      <c r="M63" s="103"/>
      <c r="N63" s="103"/>
      <c r="O63" s="102" t="n">
        <f aca="false">O62+M63+N63</f>
        <v>0</v>
      </c>
      <c r="P63" s="104"/>
      <c r="Q63" s="104"/>
      <c r="R63" s="105" t="n">
        <v>0</v>
      </c>
      <c r="S63" s="106"/>
      <c r="T63" s="106"/>
      <c r="U63" s="107" t="n">
        <v>0</v>
      </c>
      <c r="V63" s="108" t="n">
        <v>200</v>
      </c>
      <c r="W63" s="108"/>
      <c r="X63" s="109" t="n">
        <v>0</v>
      </c>
      <c r="Y63" s="110" t="n">
        <v>0</v>
      </c>
      <c r="Z63" s="111" t="n">
        <f aca="false">P61+V63+S62</f>
        <v>2340</v>
      </c>
    </row>
    <row r="64" customFormat="false" ht="17.25" hidden="false" customHeight="false" outlineLevel="0" collapsed="false">
      <c r="A64" s="112" t="s">
        <v>27</v>
      </c>
      <c r="B64" s="112"/>
      <c r="C64" s="112"/>
      <c r="D64" s="113"/>
      <c r="E64" s="113"/>
      <c r="F64" s="114" t="n">
        <f aca="false">F59</f>
        <v>0</v>
      </c>
      <c r="G64" s="115"/>
      <c r="H64" s="115"/>
      <c r="I64" s="116" t="n">
        <f aca="false">I60</f>
        <v>2000</v>
      </c>
      <c r="J64" s="117"/>
      <c r="K64" s="117"/>
      <c r="L64" s="117" t="n">
        <f aca="false">L60</f>
        <v>0</v>
      </c>
      <c r="M64" s="118"/>
      <c r="N64" s="118"/>
      <c r="O64" s="117" t="n">
        <f aca="false">O60</f>
        <v>0</v>
      </c>
      <c r="P64" s="119"/>
      <c r="Q64" s="119"/>
      <c r="R64" s="210" t="n">
        <f aca="false">R60+P61</f>
        <v>900</v>
      </c>
      <c r="S64" s="121"/>
      <c r="T64" s="121"/>
      <c r="U64" s="122" t="n">
        <f aca="false">U60+S62</f>
        <v>9400</v>
      </c>
      <c r="V64" s="123"/>
      <c r="W64" s="123"/>
      <c r="X64" s="114" t="n">
        <f aca="false">X60+V63</f>
        <v>680</v>
      </c>
      <c r="Y64" s="136" t="n">
        <f aca="false">Y60+Z63</f>
        <v>12980</v>
      </c>
      <c r="Z64" s="137"/>
    </row>
    <row r="65" customFormat="false" ht="17.25" hidden="false" customHeight="false" outlineLevel="0" collapsed="false">
      <c r="A65" s="207" t="s">
        <v>28</v>
      </c>
      <c r="B65" s="55" t="s">
        <v>23</v>
      </c>
      <c r="C65" s="56" t="s">
        <v>24</v>
      </c>
      <c r="D65" s="128"/>
      <c r="E65" s="128"/>
      <c r="F65" s="59" t="n">
        <f aca="false">F63+D65+E65</f>
        <v>0</v>
      </c>
      <c r="G65" s="129"/>
      <c r="H65" s="129"/>
      <c r="I65" s="62" t="n">
        <v>0</v>
      </c>
      <c r="J65" s="63"/>
      <c r="K65" s="63"/>
      <c r="L65" s="63" t="n">
        <v>0</v>
      </c>
      <c r="M65" s="130"/>
      <c r="N65" s="130"/>
      <c r="O65" s="63" t="n">
        <f aca="false">O63+M65+N65</f>
        <v>0</v>
      </c>
      <c r="P65" s="131" t="n">
        <v>530</v>
      </c>
      <c r="Q65" s="131"/>
      <c r="R65" s="132" t="n">
        <v>0</v>
      </c>
      <c r="S65" s="133"/>
      <c r="T65" s="133"/>
      <c r="U65" s="71" t="n">
        <v>0</v>
      </c>
      <c r="V65" s="134"/>
      <c r="W65" s="134"/>
      <c r="X65" s="74" t="n">
        <v>0</v>
      </c>
      <c r="Y65" s="75" t="n">
        <v>0</v>
      </c>
      <c r="Z65" s="135"/>
    </row>
    <row r="66" customFormat="false" ht="17.25" hidden="false" customHeight="false" outlineLevel="0" collapsed="false">
      <c r="A66" s="208"/>
      <c r="B66" s="78" t="s">
        <v>23</v>
      </c>
      <c r="C66" s="79" t="s">
        <v>25</v>
      </c>
      <c r="D66" s="81"/>
      <c r="E66" s="81"/>
      <c r="F66" s="82" t="n">
        <f aca="false">F65+D66+E66</f>
        <v>0</v>
      </c>
      <c r="G66" s="83"/>
      <c r="H66" s="83"/>
      <c r="I66" s="84" t="n">
        <f aca="false">I65+G66+H66</f>
        <v>0</v>
      </c>
      <c r="J66" s="85"/>
      <c r="K66" s="85"/>
      <c r="L66" s="85" t="n">
        <v>0</v>
      </c>
      <c r="M66" s="86"/>
      <c r="N66" s="86"/>
      <c r="O66" s="85" t="n">
        <f aca="false">O65+M66+N66</f>
        <v>0</v>
      </c>
      <c r="P66" s="87"/>
      <c r="Q66" s="87"/>
      <c r="R66" s="88" t="n">
        <v>0</v>
      </c>
      <c r="S66" s="89" t="n">
        <v>2300</v>
      </c>
      <c r="T66" s="89"/>
      <c r="U66" s="90" t="n">
        <v>0</v>
      </c>
      <c r="V66" s="91"/>
      <c r="W66" s="91"/>
      <c r="X66" s="92" t="n">
        <v>0</v>
      </c>
      <c r="Y66" s="93" t="n">
        <v>0</v>
      </c>
      <c r="Z66" s="94"/>
    </row>
    <row r="67" customFormat="false" ht="17.25" hidden="false" customHeight="false" outlineLevel="0" collapsed="false">
      <c r="A67" s="209"/>
      <c r="B67" s="96" t="s">
        <v>23</v>
      </c>
      <c r="C67" s="97" t="s">
        <v>26</v>
      </c>
      <c r="D67" s="98"/>
      <c r="E67" s="98"/>
      <c r="F67" s="99" t="n">
        <f aca="false">F66+D67+E67</f>
        <v>0</v>
      </c>
      <c r="G67" s="100"/>
      <c r="H67" s="100"/>
      <c r="I67" s="101"/>
      <c r="J67" s="102"/>
      <c r="K67" s="102"/>
      <c r="L67" s="102" t="n">
        <v>0</v>
      </c>
      <c r="M67" s="103"/>
      <c r="N67" s="103"/>
      <c r="O67" s="102" t="n">
        <f aca="false">O66+M67+N67</f>
        <v>0</v>
      </c>
      <c r="P67" s="104"/>
      <c r="Q67" s="104"/>
      <c r="R67" s="105" t="n">
        <v>0</v>
      </c>
      <c r="S67" s="106"/>
      <c r="T67" s="106"/>
      <c r="U67" s="107" t="n">
        <v>0</v>
      </c>
      <c r="V67" s="108" t="n">
        <v>280</v>
      </c>
      <c r="W67" s="108"/>
      <c r="X67" s="109" t="n">
        <v>0</v>
      </c>
      <c r="Y67" s="110" t="n">
        <v>0</v>
      </c>
      <c r="Z67" s="111" t="n">
        <f aca="false">V67+S66+P65</f>
        <v>3110</v>
      </c>
    </row>
    <row r="68" customFormat="false" ht="17.25" hidden="false" customHeight="false" outlineLevel="0" collapsed="false">
      <c r="A68" s="112" t="s">
        <v>27</v>
      </c>
      <c r="B68" s="112"/>
      <c r="C68" s="112"/>
      <c r="D68" s="113"/>
      <c r="E68" s="113"/>
      <c r="F68" s="114" t="n">
        <f aca="false">F63</f>
        <v>0</v>
      </c>
      <c r="G68" s="115"/>
      <c r="H68" s="115"/>
      <c r="I68" s="116" t="n">
        <f aca="false">I64</f>
        <v>2000</v>
      </c>
      <c r="J68" s="117"/>
      <c r="K68" s="117"/>
      <c r="L68" s="117" t="n">
        <f aca="false">L64</f>
        <v>0</v>
      </c>
      <c r="M68" s="118"/>
      <c r="N68" s="118"/>
      <c r="O68" s="117" t="n">
        <f aca="false">O64</f>
        <v>0</v>
      </c>
      <c r="P68" s="119"/>
      <c r="Q68" s="119"/>
      <c r="R68" s="210" t="n">
        <f aca="false">R64+P65</f>
        <v>1430</v>
      </c>
      <c r="S68" s="121"/>
      <c r="T68" s="121"/>
      <c r="U68" s="122" t="n">
        <f aca="false">U64+S66</f>
        <v>11700</v>
      </c>
      <c r="V68" s="123"/>
      <c r="W68" s="123"/>
      <c r="X68" s="114" t="n">
        <f aca="false">X64+V67</f>
        <v>960</v>
      </c>
      <c r="Y68" s="136" t="n">
        <f aca="false">Z67+Y64</f>
        <v>16090</v>
      </c>
      <c r="Z68" s="137"/>
    </row>
    <row r="69" customFormat="false" ht="17.25" hidden="false" customHeight="false" outlineLevel="0" collapsed="false">
      <c r="A69" s="207" t="s">
        <v>28</v>
      </c>
      <c r="B69" s="55" t="s">
        <v>23</v>
      </c>
      <c r="C69" s="56" t="s">
        <v>35</v>
      </c>
      <c r="D69" s="128" t="n">
        <v>200</v>
      </c>
      <c r="E69" s="212"/>
      <c r="F69" s="59" t="n">
        <v>0</v>
      </c>
      <c r="G69" s="129"/>
      <c r="H69" s="213"/>
      <c r="I69" s="62" t="n">
        <v>0</v>
      </c>
      <c r="J69" s="63"/>
      <c r="K69" s="63"/>
      <c r="L69" s="63" t="n">
        <v>0</v>
      </c>
      <c r="M69" s="130"/>
      <c r="N69" s="130"/>
      <c r="O69" s="63" t="n">
        <f aca="false">O67+M69+N69</f>
        <v>0</v>
      </c>
      <c r="P69" s="131"/>
      <c r="Q69" s="131"/>
      <c r="R69" s="132" t="n">
        <f aca="false">R67+P69+Q69</f>
        <v>0</v>
      </c>
      <c r="S69" s="133"/>
      <c r="T69" s="214"/>
      <c r="U69" s="71" t="n">
        <f aca="false">U67+S69+T69</f>
        <v>0</v>
      </c>
      <c r="V69" s="134"/>
      <c r="W69" s="215"/>
      <c r="X69" s="74" t="n">
        <v>0</v>
      </c>
      <c r="Y69" s="75" t="n">
        <v>0</v>
      </c>
      <c r="Z69" s="135"/>
    </row>
    <row r="70" customFormat="false" ht="17.25" hidden="false" customHeight="false" outlineLevel="0" collapsed="false">
      <c r="A70" s="208"/>
      <c r="B70" s="78" t="s">
        <v>23</v>
      </c>
      <c r="C70" s="79" t="s">
        <v>24</v>
      </c>
      <c r="D70" s="81"/>
      <c r="E70" s="81"/>
      <c r="F70" s="82" t="n">
        <v>0</v>
      </c>
      <c r="G70" s="83"/>
      <c r="H70" s="83"/>
      <c r="I70" s="84" t="n">
        <f aca="false">I69+G70+H70</f>
        <v>0</v>
      </c>
      <c r="J70" s="85"/>
      <c r="K70" s="85"/>
      <c r="L70" s="85" t="n">
        <v>0</v>
      </c>
      <c r="M70" s="86"/>
      <c r="N70" s="86"/>
      <c r="O70" s="85" t="n">
        <f aca="false">O69+M70+N70</f>
        <v>0</v>
      </c>
      <c r="P70" s="87" t="n">
        <v>200</v>
      </c>
      <c r="Q70" s="87"/>
      <c r="R70" s="88" t="n">
        <v>0</v>
      </c>
      <c r="S70" s="89"/>
      <c r="T70" s="89"/>
      <c r="U70" s="90" t="n">
        <v>0</v>
      </c>
      <c r="V70" s="91"/>
      <c r="W70" s="91"/>
      <c r="X70" s="92" t="n">
        <v>0</v>
      </c>
      <c r="Y70" s="93" t="n">
        <v>0</v>
      </c>
      <c r="Z70" s="94"/>
    </row>
    <row r="71" customFormat="false" ht="17.25" hidden="false" customHeight="false" outlineLevel="0" collapsed="false">
      <c r="A71" s="208"/>
      <c r="B71" s="78" t="s">
        <v>23</v>
      </c>
      <c r="C71" s="79" t="s">
        <v>25</v>
      </c>
      <c r="D71" s="81"/>
      <c r="E71" s="81"/>
      <c r="F71" s="82" t="n">
        <v>0</v>
      </c>
      <c r="G71" s="83"/>
      <c r="H71" s="83"/>
      <c r="I71" s="84" t="n">
        <f aca="false">I70+G71+H71</f>
        <v>0</v>
      </c>
      <c r="J71" s="85"/>
      <c r="K71" s="85"/>
      <c r="L71" s="85" t="n">
        <v>0</v>
      </c>
      <c r="M71" s="86"/>
      <c r="N71" s="86"/>
      <c r="O71" s="85" t="n">
        <f aca="false">O70+M71+N71</f>
        <v>0</v>
      </c>
      <c r="P71" s="87"/>
      <c r="Q71" s="87"/>
      <c r="R71" s="88" t="n">
        <v>0</v>
      </c>
      <c r="S71" s="89" t="n">
        <v>1700</v>
      </c>
      <c r="T71" s="89"/>
      <c r="U71" s="90" t="n">
        <v>0</v>
      </c>
      <c r="V71" s="91"/>
      <c r="W71" s="91"/>
      <c r="X71" s="92" t="n">
        <v>0</v>
      </c>
      <c r="Y71" s="93" t="n">
        <v>0</v>
      </c>
      <c r="Z71" s="94"/>
    </row>
    <row r="72" customFormat="false" ht="17.25" hidden="false" customHeight="false" outlineLevel="0" collapsed="false">
      <c r="A72" s="208"/>
      <c r="B72" s="78" t="s">
        <v>23</v>
      </c>
      <c r="C72" s="79" t="s">
        <v>26</v>
      </c>
      <c r="D72" s="81"/>
      <c r="E72" s="216"/>
      <c r="F72" s="82" t="n">
        <v>0</v>
      </c>
      <c r="G72" s="83"/>
      <c r="H72" s="217"/>
      <c r="I72" s="84" t="n">
        <f aca="false">I71+G72+H72</f>
        <v>0</v>
      </c>
      <c r="J72" s="85"/>
      <c r="K72" s="85"/>
      <c r="L72" s="85" t="n">
        <v>0</v>
      </c>
      <c r="M72" s="86"/>
      <c r="N72" s="86"/>
      <c r="O72" s="85" t="n">
        <f aca="false">O71+M72+N72</f>
        <v>0</v>
      </c>
      <c r="P72" s="87"/>
      <c r="Q72" s="87"/>
      <c r="R72" s="88" t="n">
        <v>0</v>
      </c>
      <c r="S72" s="89"/>
      <c r="T72" s="218"/>
      <c r="U72" s="90" t="n">
        <v>0</v>
      </c>
      <c r="V72" s="91" t="n">
        <v>160</v>
      </c>
      <c r="W72" s="219"/>
      <c r="X72" s="92" t="n">
        <v>0</v>
      </c>
      <c r="Y72" s="93" t="n">
        <v>0</v>
      </c>
      <c r="Z72" s="94"/>
    </row>
    <row r="73" customFormat="false" ht="17.25" hidden="false" customHeight="false" outlineLevel="0" collapsed="false">
      <c r="A73" s="209"/>
      <c r="B73" s="78" t="s">
        <v>23</v>
      </c>
      <c r="C73" s="56" t="s">
        <v>34</v>
      </c>
      <c r="D73" s="148"/>
      <c r="E73" s="148"/>
      <c r="F73" s="149" t="n">
        <v>0</v>
      </c>
      <c r="G73" s="150" t="n">
        <v>3000</v>
      </c>
      <c r="H73" s="150"/>
      <c r="I73" s="151" t="n">
        <v>0</v>
      </c>
      <c r="J73" s="152"/>
      <c r="K73" s="152"/>
      <c r="L73" s="152" t="n">
        <v>0</v>
      </c>
      <c r="M73" s="153"/>
      <c r="N73" s="153"/>
      <c r="O73" s="152" t="n">
        <f aca="false">O72+M73+N73</f>
        <v>0</v>
      </c>
      <c r="P73" s="156"/>
      <c r="Q73" s="156"/>
      <c r="R73" s="157" t="n">
        <v>0</v>
      </c>
      <c r="S73" s="158"/>
      <c r="T73" s="158"/>
      <c r="U73" s="159" t="n">
        <v>0</v>
      </c>
      <c r="V73" s="160"/>
      <c r="W73" s="160"/>
      <c r="X73" s="161" t="n">
        <v>0</v>
      </c>
      <c r="Y73" s="162" t="n">
        <v>0</v>
      </c>
      <c r="Z73" s="163" t="n">
        <f aca="false">V72+S71+P70+G73+D69</f>
        <v>5260</v>
      </c>
    </row>
    <row r="74" customFormat="false" ht="18" hidden="false" customHeight="false" outlineLevel="0" collapsed="false">
      <c r="A74" s="220" t="s">
        <v>27</v>
      </c>
      <c r="B74" s="220"/>
      <c r="C74" s="220"/>
      <c r="D74" s="113"/>
      <c r="E74" s="113"/>
      <c r="F74" s="114" t="n">
        <f aca="false">F68+D69</f>
        <v>200</v>
      </c>
      <c r="G74" s="115"/>
      <c r="H74" s="115"/>
      <c r="I74" s="116" t="n">
        <f aca="false">I68+G73</f>
        <v>5000</v>
      </c>
      <c r="J74" s="117"/>
      <c r="K74" s="117"/>
      <c r="L74" s="117" t="n">
        <f aca="false">L70</f>
        <v>0</v>
      </c>
      <c r="M74" s="118"/>
      <c r="N74" s="118"/>
      <c r="O74" s="117" t="n">
        <f aca="false">O70</f>
        <v>0</v>
      </c>
      <c r="P74" s="119"/>
      <c r="Q74" s="119"/>
      <c r="R74" s="210" t="n">
        <f aca="false">R68+P70</f>
        <v>1630</v>
      </c>
      <c r="S74" s="121"/>
      <c r="T74" s="121"/>
      <c r="U74" s="122" t="n">
        <f aca="false">U68+S71</f>
        <v>13400</v>
      </c>
      <c r="V74" s="123"/>
      <c r="W74" s="123"/>
      <c r="X74" s="114" t="n">
        <f aca="false">X68+V72</f>
        <v>1120</v>
      </c>
      <c r="Y74" s="136" t="n">
        <f aca="false">Z73+Y68</f>
        <v>21350</v>
      </c>
      <c r="Z74" s="137"/>
    </row>
    <row r="75" customFormat="false" ht="18" hidden="false" customHeight="false" outlineLevel="0" collapsed="false">
      <c r="A75" s="221" t="s">
        <v>28</v>
      </c>
      <c r="B75" s="165" t="s">
        <v>31</v>
      </c>
      <c r="C75" s="165"/>
      <c r="D75" s="166"/>
      <c r="E75" s="166" t="n">
        <f aca="false">F74</f>
        <v>200</v>
      </c>
      <c r="F75" s="167" t="n">
        <f aca="false">F74-E75</f>
        <v>0</v>
      </c>
      <c r="G75" s="168"/>
      <c r="H75" s="168" t="n">
        <f aca="false">I74</f>
        <v>5000</v>
      </c>
      <c r="I75" s="169" t="n">
        <f aca="false">I74-H75</f>
        <v>0</v>
      </c>
      <c r="J75" s="170"/>
      <c r="K75" s="170" t="n">
        <f aca="false">L74</f>
        <v>0</v>
      </c>
      <c r="L75" s="170" t="n">
        <f aca="false">L74-K75</f>
        <v>0</v>
      </c>
      <c r="M75" s="171" t="n">
        <f aca="false">SUM(M49:M73)</f>
        <v>0</v>
      </c>
      <c r="N75" s="171" t="n">
        <f aca="false">O74</f>
        <v>0</v>
      </c>
      <c r="O75" s="170" t="n">
        <f aca="false">O74-N75</f>
        <v>0</v>
      </c>
      <c r="P75" s="172"/>
      <c r="Q75" s="172" t="n">
        <f aca="false">R74</f>
        <v>1630</v>
      </c>
      <c r="R75" s="173" t="n">
        <f aca="false">R74-Q75</f>
        <v>0</v>
      </c>
      <c r="S75" s="174"/>
      <c r="T75" s="174" t="n">
        <f aca="false">U74</f>
        <v>13400</v>
      </c>
      <c r="U75" s="175" t="n">
        <f aca="false">U74-T75</f>
        <v>0</v>
      </c>
      <c r="V75" s="176"/>
      <c r="W75" s="176" t="n">
        <f aca="false">X74</f>
        <v>1120</v>
      </c>
      <c r="X75" s="177" t="n">
        <f aca="false">X74-W75</f>
        <v>0</v>
      </c>
      <c r="Y75" s="178" t="n">
        <f aca="false">W75+T75+Q75+N75+K75+H75+E75</f>
        <v>21350</v>
      </c>
      <c r="Z75" s="179"/>
    </row>
    <row r="76" customFormat="false" ht="17.25" hidden="false" customHeight="false" outlineLevel="0" collapsed="false">
      <c r="A76" s="222"/>
      <c r="B76" s="96"/>
      <c r="C76" s="223"/>
      <c r="D76" s="98"/>
      <c r="E76" s="98"/>
      <c r="F76" s="99"/>
      <c r="G76" s="100"/>
      <c r="H76" s="100"/>
      <c r="I76" s="101"/>
      <c r="J76" s="102"/>
      <c r="K76" s="102"/>
      <c r="L76" s="102"/>
      <c r="M76" s="103"/>
      <c r="N76" s="103"/>
      <c r="O76" s="102"/>
      <c r="P76" s="104"/>
      <c r="Q76" s="104"/>
      <c r="R76" s="105"/>
      <c r="S76" s="106"/>
      <c r="T76" s="106"/>
      <c r="U76" s="107"/>
      <c r="V76" s="108"/>
      <c r="W76" s="108"/>
      <c r="X76" s="109"/>
      <c r="Y76" s="110"/>
      <c r="Z76" s="111"/>
    </row>
    <row r="77" s="21" customFormat="true" ht="17.25" hidden="false" customHeight="false" outlineLevel="0" collapsed="false">
      <c r="A77" s="224" t="s">
        <v>36</v>
      </c>
      <c r="B77" s="224"/>
      <c r="C77" s="224"/>
      <c r="D77" s="225" t="n">
        <f aca="false">D7</f>
        <v>0</v>
      </c>
      <c r="E77" s="226"/>
      <c r="F77" s="227" t="n">
        <v>0</v>
      </c>
      <c r="G77" s="228" t="n">
        <f aca="false">G7</f>
        <v>0</v>
      </c>
      <c r="H77" s="229"/>
      <c r="I77" s="230" t="n">
        <v>500</v>
      </c>
      <c r="J77" s="231"/>
      <c r="K77" s="231"/>
      <c r="L77" s="231" t="n">
        <v>0</v>
      </c>
      <c r="M77" s="232" t="n">
        <f aca="false">M7</f>
        <v>0</v>
      </c>
      <c r="N77" s="43"/>
      <c r="O77" s="232" t="n">
        <f aca="false">O7</f>
        <v>0</v>
      </c>
      <c r="P77" s="233" t="n">
        <f aca="false">P7</f>
        <v>0</v>
      </c>
      <c r="Q77" s="45"/>
      <c r="R77" s="234" t="n">
        <v>0</v>
      </c>
      <c r="S77" s="235" t="n">
        <f aca="false">S7</f>
        <v>0</v>
      </c>
      <c r="T77" s="236"/>
      <c r="U77" s="237" t="n">
        <v>985</v>
      </c>
      <c r="V77" s="238" t="n">
        <f aca="false">V7</f>
        <v>0</v>
      </c>
      <c r="W77" s="239"/>
      <c r="X77" s="240" t="n">
        <v>240</v>
      </c>
      <c r="Y77" s="241" t="n">
        <f aca="false">SUM(D77:X77)</f>
        <v>1725</v>
      </c>
      <c r="Z77" s="242"/>
    </row>
    <row r="78" s="21" customFormat="true" ht="17.25" hidden="false" customHeight="false" outlineLevel="0" collapsed="false">
      <c r="A78" s="224" t="s">
        <v>37</v>
      </c>
      <c r="B78" s="224"/>
      <c r="C78" s="224"/>
      <c r="D78" s="243" t="n">
        <f aca="false">D12+D69</f>
        <v>2000</v>
      </c>
      <c r="E78" s="244"/>
      <c r="F78" s="243"/>
      <c r="G78" s="245" t="n">
        <f aca="false">G40+G51+G73</f>
        <v>8000</v>
      </c>
      <c r="H78" s="246"/>
      <c r="I78" s="245"/>
      <c r="J78" s="247" t="n">
        <f aca="false">J21+J27</f>
        <v>12500</v>
      </c>
      <c r="K78" s="248"/>
      <c r="L78" s="247" t="n">
        <v>0</v>
      </c>
      <c r="M78" s="247" t="n">
        <f aca="false">M36</f>
        <v>150</v>
      </c>
      <c r="N78" s="248"/>
      <c r="O78" s="102"/>
      <c r="P78" s="120" t="n">
        <f aca="false">P8+P13+P16+P20+P26+P31+P35+P53+P57+P61+P65+P70</f>
        <v>3165</v>
      </c>
      <c r="Q78" s="249"/>
      <c r="R78" s="120"/>
      <c r="S78" s="250" t="n">
        <f aca="false">S9+S14+S17+S22+S28+S32+S37+S41+S49+S54+S58+S62+S66+S71</f>
        <v>23400</v>
      </c>
      <c r="T78" s="251"/>
      <c r="U78" s="250"/>
      <c r="V78" s="252" t="n">
        <f aca="false">V10+V18+V23+V29+V33+V38+V42+V50+V55+V59+V63+V67+V72</f>
        <v>2080</v>
      </c>
      <c r="W78" s="253"/>
      <c r="X78" s="252"/>
      <c r="Y78" s="136" t="n">
        <f aca="false">D78+G78+S78+J78+V78+M78+P78</f>
        <v>51295</v>
      </c>
      <c r="Z78" s="254"/>
    </row>
    <row r="79" s="21" customFormat="true" ht="17.25" hidden="false" customHeight="false" outlineLevel="0" collapsed="false">
      <c r="A79" s="224" t="s">
        <v>38</v>
      </c>
      <c r="B79" s="224"/>
      <c r="C79" s="224"/>
      <c r="D79" s="255" t="n">
        <f aca="false">0+D78</f>
        <v>2000</v>
      </c>
      <c r="E79" s="255"/>
      <c r="F79" s="255"/>
      <c r="G79" s="256" t="n">
        <f aca="false">0+G78</f>
        <v>8000</v>
      </c>
      <c r="H79" s="257"/>
      <c r="I79" s="256"/>
      <c r="J79" s="258" t="n">
        <f aca="false">J78</f>
        <v>12500</v>
      </c>
      <c r="K79" s="258"/>
      <c r="L79" s="258" t="n">
        <v>0</v>
      </c>
      <c r="M79" s="258" t="n">
        <f aca="false">0+M78</f>
        <v>150</v>
      </c>
      <c r="N79" s="258"/>
      <c r="O79" s="258"/>
      <c r="P79" s="259" t="n">
        <f aca="false">0+P78</f>
        <v>3165</v>
      </c>
      <c r="Q79" s="259"/>
      <c r="R79" s="259"/>
      <c r="S79" s="260" t="n">
        <f aca="false">0+S78</f>
        <v>23400</v>
      </c>
      <c r="T79" s="260"/>
      <c r="U79" s="260"/>
      <c r="V79" s="261" t="n">
        <f aca="false">0+V78</f>
        <v>2080</v>
      </c>
      <c r="W79" s="261"/>
      <c r="X79" s="261"/>
      <c r="Y79" s="262" t="n">
        <f aca="false">D79+G79+S79+J79+V79+M79+P79</f>
        <v>51295</v>
      </c>
      <c r="Z79" s="263"/>
    </row>
    <row r="80" s="21" customFormat="true" ht="17.25" hidden="false" customHeight="false" outlineLevel="0" collapsed="false">
      <c r="A80" s="224" t="s">
        <v>39</v>
      </c>
      <c r="B80" s="224"/>
      <c r="C80" s="224"/>
      <c r="D80" s="255"/>
      <c r="E80" s="244" t="n">
        <f aca="false">E25+E75+E44</f>
        <v>2000</v>
      </c>
      <c r="F80" s="255"/>
      <c r="G80" s="256"/>
      <c r="H80" s="264" t="n">
        <f aca="false">H25+H44+H75</f>
        <v>8500</v>
      </c>
      <c r="I80" s="256"/>
      <c r="J80" s="258"/>
      <c r="K80" s="248" t="n">
        <f aca="false">K25+K44+K75</f>
        <v>12500</v>
      </c>
      <c r="L80" s="258"/>
      <c r="M80" s="258"/>
      <c r="N80" s="248" t="n">
        <f aca="false">N25+N44+N75</f>
        <v>150</v>
      </c>
      <c r="O80" s="258"/>
      <c r="P80" s="259"/>
      <c r="Q80" s="249" t="n">
        <f aca="false">Q25+Q44+Q75</f>
        <v>3165</v>
      </c>
      <c r="R80" s="259"/>
      <c r="S80" s="260"/>
      <c r="T80" s="251" t="n">
        <f aca="false">T25+T44+T75</f>
        <v>24385</v>
      </c>
      <c r="U80" s="260"/>
      <c r="V80" s="261"/>
      <c r="W80" s="253" t="n">
        <f aca="false">W25+W44+W75</f>
        <v>2320</v>
      </c>
      <c r="X80" s="261"/>
      <c r="Y80" s="262" t="n">
        <f aca="false">SUM(E80+H80+T80+K80+W80+N80+Q80)</f>
        <v>53020</v>
      </c>
      <c r="Z80" s="263"/>
    </row>
    <row r="81" s="21" customFormat="true" ht="17.25" hidden="false" customHeight="false" outlineLevel="0" collapsed="false">
      <c r="A81" s="224" t="s">
        <v>40</v>
      </c>
      <c r="B81" s="224"/>
      <c r="C81" s="224"/>
      <c r="D81" s="255"/>
      <c r="E81" s="244" t="n">
        <f aca="false">SUM(E10:E78)</f>
        <v>2000</v>
      </c>
      <c r="F81" s="255"/>
      <c r="G81" s="256"/>
      <c r="H81" s="265" t="n">
        <f aca="false">0+H80</f>
        <v>8500</v>
      </c>
      <c r="I81" s="256"/>
      <c r="J81" s="258"/>
      <c r="K81" s="248" t="n">
        <f aca="false">K80</f>
        <v>12500</v>
      </c>
      <c r="L81" s="258"/>
      <c r="M81" s="258"/>
      <c r="N81" s="248" t="n">
        <f aca="false">SUM(N10:N78)</f>
        <v>150</v>
      </c>
      <c r="O81" s="258"/>
      <c r="P81" s="259"/>
      <c r="Q81" s="249" t="n">
        <f aca="false">SUM(Q10:Q78)</f>
        <v>3165</v>
      </c>
      <c r="R81" s="259"/>
      <c r="S81" s="260"/>
      <c r="T81" s="266" t="n">
        <f aca="false">0+T80</f>
        <v>24385</v>
      </c>
      <c r="U81" s="260"/>
      <c r="V81" s="261"/>
      <c r="W81" s="253" t="n">
        <f aca="false">SUM(W10:W78)</f>
        <v>2320</v>
      </c>
      <c r="X81" s="261"/>
      <c r="Y81" s="262" t="n">
        <f aca="false">E81+H81+T81+K81+W81+N81+Q81</f>
        <v>53020</v>
      </c>
      <c r="Z81" s="263"/>
    </row>
    <row r="82" s="21" customFormat="true" ht="18" hidden="false" customHeight="false" outlineLevel="0" collapsed="false">
      <c r="A82" s="267" t="s">
        <v>41</v>
      </c>
      <c r="B82" s="267"/>
      <c r="C82" s="267"/>
      <c r="D82" s="268"/>
      <c r="E82" s="269"/>
      <c r="F82" s="268" t="n">
        <v>0</v>
      </c>
      <c r="G82" s="270"/>
      <c r="H82" s="271"/>
      <c r="I82" s="270" t="n">
        <f aca="false">G82-H82</f>
        <v>0</v>
      </c>
      <c r="J82" s="272"/>
      <c r="K82" s="272"/>
      <c r="L82" s="272" t="n">
        <v>0</v>
      </c>
      <c r="M82" s="272"/>
      <c r="N82" s="273"/>
      <c r="O82" s="272" t="n">
        <f aca="false">M82-N82</f>
        <v>0</v>
      </c>
      <c r="P82" s="274"/>
      <c r="Q82" s="275"/>
      <c r="R82" s="274" t="n">
        <v>0</v>
      </c>
      <c r="S82" s="276"/>
      <c r="T82" s="277"/>
      <c r="U82" s="276" t="n">
        <v>0</v>
      </c>
      <c r="V82" s="278"/>
      <c r="W82" s="279"/>
      <c r="X82" s="278" t="n">
        <v>0</v>
      </c>
      <c r="Y82" s="280" t="n">
        <f aca="false">F82+I82+U82+L82+X82+O82+R82</f>
        <v>0</v>
      </c>
      <c r="Z82" s="281"/>
    </row>
    <row r="83" s="21" customFormat="true" ht="18" hidden="false" customHeight="false" outlineLevel="0" collapsed="false">
      <c r="A83" s="282"/>
      <c r="B83" s="10"/>
      <c r="C83" s="10"/>
      <c r="D83" s="6"/>
      <c r="E83" s="283"/>
      <c r="F83" s="6"/>
      <c r="G83" s="6"/>
      <c r="H83" s="283"/>
      <c r="I83" s="6"/>
      <c r="J83" s="6"/>
      <c r="K83" s="6"/>
      <c r="L83" s="6"/>
      <c r="M83" s="284"/>
      <c r="N83" s="284"/>
      <c r="O83" s="284"/>
      <c r="P83" s="284"/>
      <c r="Q83" s="284"/>
      <c r="R83" s="284"/>
      <c r="S83" s="284"/>
      <c r="T83" s="284"/>
      <c r="U83" s="284"/>
      <c r="V83" s="6"/>
      <c r="W83" s="283"/>
      <c r="X83" s="6"/>
      <c r="Y83" s="6"/>
      <c r="Z83" s="6"/>
    </row>
    <row r="85" s="21" customFormat="true" ht="21" hidden="false" customHeight="true" outlineLevel="0" collapsed="false">
      <c r="A85" s="285"/>
      <c r="B85" s="286"/>
      <c r="C85" s="287"/>
      <c r="D85" s="288"/>
      <c r="E85" s="289"/>
      <c r="F85" s="288"/>
      <c r="G85" s="288"/>
      <c r="H85" s="289"/>
      <c r="I85" s="288"/>
      <c r="J85" s="288"/>
      <c r="K85" s="288"/>
      <c r="L85" s="288"/>
      <c r="M85" s="290"/>
      <c r="N85" s="290"/>
      <c r="O85" s="290"/>
      <c r="P85" s="290"/>
      <c r="Q85" s="290"/>
      <c r="R85" s="290"/>
      <c r="S85" s="290"/>
      <c r="T85" s="290"/>
      <c r="U85" s="290"/>
      <c r="V85" s="288"/>
      <c r="W85" s="289"/>
      <c r="X85" s="6"/>
      <c r="Y85" s="6"/>
      <c r="Z85" s="6"/>
    </row>
    <row r="86" s="32" customFormat="true" ht="17.25" hidden="false" customHeight="false" outlineLevel="0" collapsed="false">
      <c r="A86" s="285"/>
      <c r="B86" s="286"/>
      <c r="C86" s="287"/>
      <c r="D86" s="288"/>
      <c r="E86" s="289"/>
      <c r="F86" s="288"/>
      <c r="G86" s="288"/>
      <c r="H86" s="289"/>
      <c r="I86" s="288"/>
      <c r="J86" s="288"/>
      <c r="K86" s="288"/>
      <c r="L86" s="288"/>
      <c r="M86" s="290"/>
      <c r="N86" s="290"/>
      <c r="O86" s="290"/>
      <c r="P86" s="290"/>
      <c r="Q86" s="290"/>
      <c r="R86" s="290"/>
      <c r="S86" s="290"/>
      <c r="T86" s="290"/>
      <c r="U86" s="290"/>
      <c r="V86" s="288"/>
      <c r="W86" s="289"/>
      <c r="X86" s="6"/>
      <c r="Y86" s="6"/>
      <c r="Z86" s="6"/>
    </row>
    <row r="87" s="21" customFormat="true" ht="17.25" hidden="false" customHeight="false" outlineLevel="0" collapsed="false">
      <c r="A87" s="285"/>
      <c r="B87" s="286"/>
      <c r="C87" s="287"/>
      <c r="D87" s="291"/>
      <c r="E87" s="292"/>
      <c r="F87" s="291"/>
      <c r="G87" s="291"/>
      <c r="H87" s="292"/>
      <c r="I87" s="291"/>
      <c r="J87" s="291"/>
      <c r="K87" s="291"/>
      <c r="L87" s="291"/>
      <c r="M87" s="293"/>
      <c r="N87" s="293"/>
      <c r="O87" s="293"/>
      <c r="P87" s="293"/>
      <c r="Q87" s="293"/>
      <c r="R87" s="293"/>
      <c r="S87" s="293"/>
      <c r="T87" s="293"/>
      <c r="U87" s="293"/>
      <c r="V87" s="291"/>
      <c r="W87" s="292"/>
      <c r="X87" s="6"/>
      <c r="Y87" s="6"/>
      <c r="Z87" s="6"/>
    </row>
    <row r="88" customFormat="false" ht="23.1" hidden="false" customHeight="true" outlineLevel="0" collapsed="false">
      <c r="M88" s="205"/>
      <c r="N88" s="205"/>
      <c r="O88" s="205"/>
      <c r="P88" s="205"/>
      <c r="Q88" s="205"/>
      <c r="R88" s="205"/>
      <c r="S88" s="205"/>
      <c r="T88" s="205"/>
      <c r="U88" s="205"/>
    </row>
    <row r="89" customFormat="false" ht="23.1" hidden="false" customHeight="true" outlineLevel="0" collapsed="false">
      <c r="M89" s="205"/>
      <c r="N89" s="205"/>
      <c r="O89" s="205"/>
      <c r="P89" s="205"/>
      <c r="Q89" s="205"/>
      <c r="R89" s="205"/>
      <c r="S89" s="205"/>
      <c r="T89" s="205"/>
      <c r="U89" s="205"/>
    </row>
    <row r="90" customFormat="false" ht="23.1" hidden="false" customHeight="true" outlineLevel="0" collapsed="false">
      <c r="M90" s="205"/>
      <c r="N90" s="205"/>
      <c r="O90" s="205"/>
      <c r="P90" s="205"/>
      <c r="Q90" s="205"/>
      <c r="R90" s="205"/>
      <c r="S90" s="205"/>
      <c r="T90" s="205"/>
      <c r="U90" s="205"/>
    </row>
    <row r="91" customFormat="false" ht="23.1" hidden="false" customHeight="true" outlineLevel="0" collapsed="false">
      <c r="M91" s="205"/>
      <c r="N91" s="205"/>
      <c r="O91" s="205"/>
      <c r="P91" s="205"/>
      <c r="Q91" s="205"/>
      <c r="R91" s="205"/>
      <c r="S91" s="205"/>
      <c r="T91" s="205"/>
      <c r="U91" s="205"/>
    </row>
    <row r="92" customFormat="false" ht="23.1" hidden="false" customHeight="true" outlineLevel="0" collapsed="false">
      <c r="M92" s="205"/>
      <c r="N92" s="205"/>
      <c r="O92" s="205"/>
      <c r="P92" s="205"/>
      <c r="Q92" s="205"/>
      <c r="R92" s="205"/>
      <c r="S92" s="205"/>
      <c r="T92" s="205"/>
      <c r="U92" s="205"/>
    </row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s="21" customFormat="true" ht="23.1" hidden="false" customHeight="true" outlineLevel="0" collapsed="false">
      <c r="A97" s="282"/>
      <c r="B97" s="32"/>
      <c r="C97" s="294"/>
      <c r="D97" s="6"/>
      <c r="E97" s="283"/>
      <c r="F97" s="6"/>
      <c r="G97" s="6"/>
      <c r="H97" s="283"/>
      <c r="I97" s="6"/>
      <c r="J97" s="6"/>
      <c r="K97" s="6"/>
      <c r="L97" s="6"/>
      <c r="M97" s="295"/>
      <c r="N97" s="295"/>
      <c r="O97" s="295"/>
      <c r="P97" s="295"/>
      <c r="Q97" s="295"/>
      <c r="R97" s="295"/>
      <c r="S97" s="295"/>
      <c r="T97" s="295"/>
      <c r="U97" s="295"/>
      <c r="V97" s="6"/>
      <c r="W97" s="283"/>
      <c r="X97" s="6"/>
      <c r="Y97" s="6"/>
      <c r="Z97" s="6"/>
    </row>
  </sheetData>
  <mergeCells count="41">
    <mergeCell ref="B1:Z1"/>
    <mergeCell ref="A2:Z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Y6"/>
    <mergeCell ref="Z4:Z6"/>
    <mergeCell ref="D5:F5"/>
    <mergeCell ref="G5:I5"/>
    <mergeCell ref="J5:L5"/>
    <mergeCell ref="M5:O5"/>
    <mergeCell ref="P5:R5"/>
    <mergeCell ref="S5:U5"/>
    <mergeCell ref="V5:X5"/>
    <mergeCell ref="A11:C11"/>
    <mergeCell ref="A15:C15"/>
    <mergeCell ref="A19:C19"/>
    <mergeCell ref="A24:C24"/>
    <mergeCell ref="A30:C30"/>
    <mergeCell ref="A34:C34"/>
    <mergeCell ref="A39:C39"/>
    <mergeCell ref="A43:C43"/>
    <mergeCell ref="A52:C52"/>
    <mergeCell ref="A56:C56"/>
    <mergeCell ref="A60:C60"/>
    <mergeCell ref="A64:C64"/>
    <mergeCell ref="A68:C68"/>
    <mergeCell ref="A74:C74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P90" activeCellId="0" sqref="P90"/>
    </sheetView>
  </sheetViews>
  <sheetFormatPr defaultColWidth="10.13671875" defaultRowHeight="17.2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9.28"/>
    <col collapsed="false" customWidth="false" hidden="false" outlineLevel="0" max="3" min="3" style="3" width="10.13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false" outlineLevel="0" max="6" min="6" style="6" width="8.56"/>
    <col collapsed="false" customWidth="true" hidden="false" outlineLevel="0" max="7" min="7" style="4" width="7.85"/>
    <col collapsed="false" customWidth="true" hidden="false" outlineLevel="0" max="8" min="8" style="5" width="7.7"/>
    <col collapsed="false" customWidth="true" hidden="false" outlineLevel="0" max="12" min="9" style="4" width="7.99"/>
    <col collapsed="false" customWidth="true" hidden="false" outlineLevel="0" max="14" min="13" style="7" width="8.28"/>
    <col collapsed="false" customWidth="true" hidden="false" outlineLevel="0" max="21" min="15" style="7" width="8.41"/>
    <col collapsed="false" customWidth="true" hidden="false" outlineLevel="0" max="22" min="22" style="6" width="8.41"/>
    <col collapsed="false" customWidth="true" hidden="false" outlineLevel="0" max="23" min="23" style="5" width="8.56"/>
    <col collapsed="false" customWidth="true" hidden="false" outlineLevel="0" max="24" min="24" style="4" width="8.41"/>
    <col collapsed="false" customWidth="true" hidden="false" outlineLevel="0" max="26" min="25" style="4" width="8.56"/>
    <col collapsed="false" customWidth="false" hidden="false" outlineLevel="0" max="257" min="27" style="8" width="10.13"/>
  </cols>
  <sheetData>
    <row r="1" customFormat="fals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7.25" hidden="false" customHeight="fals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1" customFormat="true" ht="2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5" t="s">
        <v>7</v>
      </c>
      <c r="K4" s="15"/>
      <c r="L4" s="15"/>
      <c r="M4" s="15" t="s">
        <v>8</v>
      </c>
      <c r="N4" s="15"/>
      <c r="O4" s="15"/>
      <c r="P4" s="16" t="s">
        <v>9</v>
      </c>
      <c r="Q4" s="16"/>
      <c r="R4" s="16"/>
      <c r="S4" s="17" t="s">
        <v>10</v>
      </c>
      <c r="T4" s="17"/>
      <c r="U4" s="17"/>
      <c r="V4" s="18" t="s">
        <v>11</v>
      </c>
      <c r="W4" s="18"/>
      <c r="X4" s="18"/>
      <c r="Y4" s="19" t="s">
        <v>12</v>
      </c>
      <c r="Z4" s="20" t="s">
        <v>13</v>
      </c>
    </row>
    <row r="5" s="21" customFormat="true" ht="21" hidden="false" customHeight="true" outlineLevel="0" collapsed="false">
      <c r="A5" s="11"/>
      <c r="B5" s="12"/>
      <c r="C5" s="12"/>
      <c r="D5" s="22" t="s">
        <v>14</v>
      </c>
      <c r="E5" s="22"/>
      <c r="F5" s="22"/>
      <c r="G5" s="23" t="s">
        <v>15</v>
      </c>
      <c r="H5" s="23"/>
      <c r="I5" s="23"/>
      <c r="J5" s="24" t="n">
        <v>-410</v>
      </c>
      <c r="K5" s="24"/>
      <c r="L5" s="24"/>
      <c r="M5" s="25" t="s">
        <v>16</v>
      </c>
      <c r="N5" s="25"/>
      <c r="O5" s="25"/>
      <c r="P5" s="26" t="s">
        <v>16</v>
      </c>
      <c r="Q5" s="26"/>
      <c r="R5" s="26"/>
      <c r="S5" s="27" t="s">
        <v>16</v>
      </c>
      <c r="T5" s="27"/>
      <c r="U5" s="27"/>
      <c r="V5" s="28" t="s">
        <v>17</v>
      </c>
      <c r="W5" s="28"/>
      <c r="X5" s="28"/>
      <c r="Y5" s="19"/>
      <c r="Z5" s="20"/>
    </row>
    <row r="6" s="32" customFormat="true" ht="18" hidden="false" customHeight="false" outlineLevel="0" collapsed="false">
      <c r="A6" s="11"/>
      <c r="B6" s="12"/>
      <c r="C6" s="12"/>
      <c r="D6" s="13" t="s">
        <v>18</v>
      </c>
      <c r="E6" s="29" t="s">
        <v>19</v>
      </c>
      <c r="F6" s="29" t="s">
        <v>20</v>
      </c>
      <c r="G6" s="14" t="s">
        <v>18</v>
      </c>
      <c r="H6" s="14" t="s">
        <v>19</v>
      </c>
      <c r="I6" s="14" t="s">
        <v>20</v>
      </c>
      <c r="J6" s="15" t="s">
        <v>18</v>
      </c>
      <c r="K6" s="15" t="s">
        <v>19</v>
      </c>
      <c r="L6" s="15" t="s">
        <v>20</v>
      </c>
      <c r="M6" s="15" t="s">
        <v>18</v>
      </c>
      <c r="N6" s="15" t="s">
        <v>19</v>
      </c>
      <c r="O6" s="15" t="s">
        <v>20</v>
      </c>
      <c r="P6" s="30" t="s">
        <v>18</v>
      </c>
      <c r="Q6" s="30" t="s">
        <v>19</v>
      </c>
      <c r="R6" s="31" t="s">
        <v>20</v>
      </c>
      <c r="S6" s="17" t="s">
        <v>18</v>
      </c>
      <c r="T6" s="17" t="s">
        <v>19</v>
      </c>
      <c r="U6" s="17" t="s">
        <v>20</v>
      </c>
      <c r="V6" s="18" t="s">
        <v>18</v>
      </c>
      <c r="W6" s="18" t="s">
        <v>19</v>
      </c>
      <c r="X6" s="18" t="s">
        <v>20</v>
      </c>
      <c r="Y6" s="19"/>
      <c r="Z6" s="20"/>
    </row>
    <row r="7" s="21" customFormat="true" ht="17.25" hidden="false" customHeight="false" outlineLevel="0" collapsed="false">
      <c r="A7" s="296" t="s">
        <v>43</v>
      </c>
      <c r="B7" s="34"/>
      <c r="C7" s="35" t="s">
        <v>22</v>
      </c>
      <c r="D7" s="36"/>
      <c r="E7" s="37"/>
      <c r="F7" s="38" t="n">
        <v>0</v>
      </c>
      <c r="G7" s="39"/>
      <c r="H7" s="40"/>
      <c r="I7" s="41" t="n">
        <v>0</v>
      </c>
      <c r="J7" s="42"/>
      <c r="K7" s="42"/>
      <c r="L7" s="42" t="n">
        <v>0</v>
      </c>
      <c r="M7" s="42"/>
      <c r="N7" s="43"/>
      <c r="O7" s="42" t="n">
        <f aca="false">M7</f>
        <v>0</v>
      </c>
      <c r="P7" s="44"/>
      <c r="Q7" s="45"/>
      <c r="R7" s="46" t="n">
        <f aca="false">P7</f>
        <v>0</v>
      </c>
      <c r="S7" s="47"/>
      <c r="T7" s="48"/>
      <c r="U7" s="49" t="n">
        <v>0</v>
      </c>
      <c r="V7" s="50"/>
      <c r="W7" s="51"/>
      <c r="X7" s="50" t="n">
        <v>0</v>
      </c>
      <c r="Y7" s="52" t="n">
        <f aca="false">SUM(F7+I7+U7+X7+O7+R7)</f>
        <v>0</v>
      </c>
      <c r="Z7" s="53"/>
    </row>
    <row r="8" s="21" customFormat="true" ht="17.25" hidden="false" customHeight="false" outlineLevel="0" collapsed="false">
      <c r="A8" s="54"/>
      <c r="B8" s="55" t="s">
        <v>23</v>
      </c>
      <c r="C8" s="56" t="s">
        <v>24</v>
      </c>
      <c r="D8" s="57"/>
      <c r="E8" s="58"/>
      <c r="F8" s="59" t="n">
        <v>0</v>
      </c>
      <c r="G8" s="60"/>
      <c r="H8" s="61"/>
      <c r="I8" s="62" t="n">
        <v>0</v>
      </c>
      <c r="J8" s="63"/>
      <c r="K8" s="63"/>
      <c r="L8" s="63" t="n">
        <v>0</v>
      </c>
      <c r="M8" s="64"/>
      <c r="N8" s="65"/>
      <c r="O8" s="64" t="n">
        <v>0</v>
      </c>
      <c r="P8" s="66" t="n">
        <v>500</v>
      </c>
      <c r="Q8" s="67"/>
      <c r="R8" s="68" t="n">
        <v>0</v>
      </c>
      <c r="S8" s="69"/>
      <c r="T8" s="70"/>
      <c r="U8" s="71" t="n">
        <v>0</v>
      </c>
      <c r="V8" s="72"/>
      <c r="W8" s="73"/>
      <c r="X8" s="74" t="n">
        <v>0</v>
      </c>
      <c r="Y8" s="75" t="n">
        <v>0</v>
      </c>
      <c r="Z8" s="76"/>
    </row>
    <row r="9" customFormat="false" ht="17.25" hidden="false" customHeight="false" outlineLevel="0" collapsed="false">
      <c r="A9" s="77"/>
      <c r="B9" s="78" t="s">
        <v>23</v>
      </c>
      <c r="C9" s="79" t="s">
        <v>25</v>
      </c>
      <c r="D9" s="80"/>
      <c r="E9" s="81"/>
      <c r="F9" s="82" t="n">
        <v>0</v>
      </c>
      <c r="G9" s="83"/>
      <c r="H9" s="83"/>
      <c r="I9" s="84" t="n">
        <v>0</v>
      </c>
      <c r="J9" s="85"/>
      <c r="K9" s="85"/>
      <c r="L9" s="85" t="n">
        <v>0</v>
      </c>
      <c r="M9" s="86"/>
      <c r="N9" s="86"/>
      <c r="O9" s="85" t="n">
        <f aca="false">O7+M9+N9</f>
        <v>0</v>
      </c>
      <c r="P9" s="87"/>
      <c r="Q9" s="87"/>
      <c r="R9" s="88" t="n">
        <f aca="false">R7+P9+Q9</f>
        <v>0</v>
      </c>
      <c r="S9" s="89" t="n">
        <v>2000</v>
      </c>
      <c r="T9" s="89"/>
      <c r="U9" s="90" t="n">
        <v>0</v>
      </c>
      <c r="V9" s="91"/>
      <c r="W9" s="91"/>
      <c r="X9" s="92" t="n">
        <v>0</v>
      </c>
      <c r="Y9" s="93" t="n">
        <v>0</v>
      </c>
      <c r="Z9" s="94"/>
    </row>
    <row r="10" customFormat="false" ht="17.25" hidden="false" customHeight="false" outlineLevel="0" collapsed="false">
      <c r="A10" s="95"/>
      <c r="B10" s="96" t="s">
        <v>23</v>
      </c>
      <c r="C10" s="97" t="s">
        <v>26</v>
      </c>
      <c r="D10" s="98"/>
      <c r="E10" s="98"/>
      <c r="F10" s="99" t="n">
        <v>0</v>
      </c>
      <c r="G10" s="100"/>
      <c r="H10" s="100"/>
      <c r="I10" s="101" t="n">
        <v>0</v>
      </c>
      <c r="J10" s="102"/>
      <c r="K10" s="102"/>
      <c r="L10" s="102" t="n">
        <v>0</v>
      </c>
      <c r="M10" s="103"/>
      <c r="N10" s="103"/>
      <c r="O10" s="102" t="n">
        <f aca="false">O9+M10+N10</f>
        <v>0</v>
      </c>
      <c r="P10" s="104"/>
      <c r="Q10" s="104"/>
      <c r="R10" s="105" t="n">
        <f aca="false">R9+P10+Q10</f>
        <v>0</v>
      </c>
      <c r="S10" s="106"/>
      <c r="T10" s="106"/>
      <c r="U10" s="107" t="n">
        <v>0</v>
      </c>
      <c r="V10" s="108" t="n">
        <v>100</v>
      </c>
      <c r="W10" s="108"/>
      <c r="X10" s="109" t="n">
        <v>0</v>
      </c>
      <c r="Y10" s="110" t="n">
        <v>0</v>
      </c>
      <c r="Z10" s="111" t="n">
        <f aca="false">S9+V10+P8</f>
        <v>2600</v>
      </c>
    </row>
    <row r="11" s="126" customFormat="true" ht="17.25" hidden="false" customHeight="false" outlineLevel="0" collapsed="false">
      <c r="A11" s="112" t="s">
        <v>27</v>
      </c>
      <c r="B11" s="112"/>
      <c r="C11" s="112"/>
      <c r="D11" s="113"/>
      <c r="E11" s="113"/>
      <c r="F11" s="114" t="n">
        <f aca="false">F7</f>
        <v>0</v>
      </c>
      <c r="G11" s="115"/>
      <c r="H11" s="115"/>
      <c r="I11" s="116" t="n">
        <f aca="false">SUM(I7:I10)</f>
        <v>0</v>
      </c>
      <c r="J11" s="117"/>
      <c r="K11" s="117"/>
      <c r="L11" s="117" t="n">
        <f aca="false">SUM(L7:L10)</f>
        <v>0</v>
      </c>
      <c r="M11" s="118"/>
      <c r="N11" s="118"/>
      <c r="O11" s="117" t="n">
        <f aca="false">SUM(O7:O10)</f>
        <v>0</v>
      </c>
      <c r="P11" s="119"/>
      <c r="Q11" s="119"/>
      <c r="R11" s="120" t="n">
        <f aca="false">R7+P8</f>
        <v>500</v>
      </c>
      <c r="S11" s="121"/>
      <c r="T11" s="121"/>
      <c r="U11" s="122" t="n">
        <f aca="false">U7+S9</f>
        <v>2000</v>
      </c>
      <c r="V11" s="123"/>
      <c r="W11" s="123"/>
      <c r="X11" s="114" t="n">
        <f aca="false">X7+V10</f>
        <v>100</v>
      </c>
      <c r="Y11" s="124" t="n">
        <f aca="false">Y7+Z10</f>
        <v>2600</v>
      </c>
      <c r="Z11" s="125"/>
    </row>
    <row r="12" customFormat="false" ht="17.25" hidden="false" customHeight="false" outlineLevel="0" collapsed="false">
      <c r="A12" s="297" t="s">
        <v>43</v>
      </c>
      <c r="B12" s="55" t="s">
        <v>23</v>
      </c>
      <c r="C12" s="56" t="s">
        <v>29</v>
      </c>
      <c r="D12" s="128" t="n">
        <v>1000</v>
      </c>
      <c r="E12" s="128"/>
      <c r="F12" s="59" t="n">
        <v>0</v>
      </c>
      <c r="G12" s="129"/>
      <c r="H12" s="129"/>
      <c r="I12" s="62" t="n">
        <v>0</v>
      </c>
      <c r="J12" s="63"/>
      <c r="K12" s="63"/>
      <c r="L12" s="63" t="n">
        <v>0</v>
      </c>
      <c r="M12" s="130"/>
      <c r="N12" s="130"/>
      <c r="O12" s="63" t="n">
        <v>0</v>
      </c>
      <c r="P12" s="131"/>
      <c r="Q12" s="131"/>
      <c r="R12" s="132" t="n">
        <v>0</v>
      </c>
      <c r="S12" s="133"/>
      <c r="T12" s="133"/>
      <c r="U12" s="71" t="n">
        <v>0</v>
      </c>
      <c r="V12" s="134"/>
      <c r="W12" s="134"/>
      <c r="X12" s="74" t="n">
        <v>0</v>
      </c>
      <c r="Y12" s="75" t="n">
        <v>0</v>
      </c>
      <c r="Z12" s="135"/>
    </row>
    <row r="13" customFormat="false" ht="17.25" hidden="false" customHeight="false" outlineLevel="0" collapsed="false">
      <c r="A13" s="77"/>
      <c r="B13" s="78" t="s">
        <v>23</v>
      </c>
      <c r="C13" s="79" t="s">
        <v>24</v>
      </c>
      <c r="D13" s="81"/>
      <c r="E13" s="81"/>
      <c r="F13" s="82" t="n">
        <v>0</v>
      </c>
      <c r="G13" s="83"/>
      <c r="H13" s="83"/>
      <c r="I13" s="84" t="n">
        <f aca="false">I12+G13+H13</f>
        <v>0</v>
      </c>
      <c r="J13" s="85"/>
      <c r="K13" s="85"/>
      <c r="L13" s="85" t="n">
        <v>0</v>
      </c>
      <c r="M13" s="86"/>
      <c r="N13" s="86"/>
      <c r="O13" s="85" t="n">
        <f aca="false">O12+M13+N13</f>
        <v>0</v>
      </c>
      <c r="P13" s="87" t="n">
        <v>400</v>
      </c>
      <c r="Q13" s="87"/>
      <c r="R13" s="88" t="n">
        <v>0</v>
      </c>
      <c r="S13" s="89"/>
      <c r="T13" s="89"/>
      <c r="U13" s="90" t="n">
        <v>0</v>
      </c>
      <c r="V13" s="91"/>
      <c r="W13" s="91"/>
      <c r="X13" s="92" t="n">
        <v>0</v>
      </c>
      <c r="Y13" s="93" t="n">
        <v>0</v>
      </c>
      <c r="Z13" s="94"/>
    </row>
    <row r="14" customFormat="false" ht="17.25" hidden="false" customHeight="false" outlineLevel="0" collapsed="false">
      <c r="A14" s="95"/>
      <c r="B14" s="96" t="s">
        <v>23</v>
      </c>
      <c r="C14" s="97" t="s">
        <v>25</v>
      </c>
      <c r="D14" s="98"/>
      <c r="E14" s="98"/>
      <c r="F14" s="99" t="n">
        <v>0</v>
      </c>
      <c r="G14" s="100"/>
      <c r="H14" s="100"/>
      <c r="I14" s="101"/>
      <c r="J14" s="102"/>
      <c r="K14" s="102"/>
      <c r="L14" s="102" t="n">
        <v>0</v>
      </c>
      <c r="M14" s="103"/>
      <c r="N14" s="103"/>
      <c r="O14" s="102" t="n">
        <f aca="false">O13+M14+N14</f>
        <v>0</v>
      </c>
      <c r="P14" s="104"/>
      <c r="Q14" s="104"/>
      <c r="R14" s="105"/>
      <c r="S14" s="106" t="n">
        <v>1500</v>
      </c>
      <c r="T14" s="106"/>
      <c r="U14" s="107" t="n">
        <v>0</v>
      </c>
      <c r="V14" s="108"/>
      <c r="W14" s="108"/>
      <c r="X14" s="109" t="n">
        <v>0</v>
      </c>
      <c r="Y14" s="110" t="n">
        <v>0</v>
      </c>
      <c r="Z14" s="111" t="n">
        <f aca="false">P13+S14+D12</f>
        <v>2900</v>
      </c>
    </row>
    <row r="15" customFormat="false" ht="17.25" hidden="false" customHeight="false" outlineLevel="0" collapsed="false">
      <c r="A15" s="112" t="s">
        <v>27</v>
      </c>
      <c r="B15" s="112"/>
      <c r="C15" s="112"/>
      <c r="D15" s="113"/>
      <c r="E15" s="113"/>
      <c r="F15" s="114" t="n">
        <f aca="false">F11+D12</f>
        <v>1000</v>
      </c>
      <c r="G15" s="115"/>
      <c r="H15" s="115"/>
      <c r="I15" s="116" t="n">
        <f aca="false">SUM(I11:I14)</f>
        <v>0</v>
      </c>
      <c r="J15" s="117"/>
      <c r="K15" s="117"/>
      <c r="L15" s="117" t="n">
        <f aca="false">SUM(L11:L14)</f>
        <v>0</v>
      </c>
      <c r="M15" s="118"/>
      <c r="N15" s="118"/>
      <c r="O15" s="117" t="n">
        <f aca="false">SUM(O11:O14)</f>
        <v>0</v>
      </c>
      <c r="P15" s="119"/>
      <c r="Q15" s="119"/>
      <c r="R15" s="120" t="n">
        <f aca="false">R11+P13</f>
        <v>900</v>
      </c>
      <c r="S15" s="121"/>
      <c r="T15" s="121"/>
      <c r="U15" s="122" t="n">
        <f aca="false">U11+S14</f>
        <v>3500</v>
      </c>
      <c r="V15" s="123"/>
      <c r="W15" s="123"/>
      <c r="X15" s="114" t="n">
        <f aca="false">X11+V14</f>
        <v>100</v>
      </c>
      <c r="Y15" s="136" t="n">
        <f aca="false">Z14+Y11</f>
        <v>5500</v>
      </c>
      <c r="Z15" s="137"/>
    </row>
    <row r="16" s="140" customFormat="true" ht="17.25" hidden="false" customHeight="false" outlineLevel="0" collapsed="false">
      <c r="A16" s="297" t="s">
        <v>43</v>
      </c>
      <c r="B16" s="55" t="s">
        <v>23</v>
      </c>
      <c r="C16" s="56" t="s">
        <v>24</v>
      </c>
      <c r="D16" s="128"/>
      <c r="E16" s="128"/>
      <c r="F16" s="59" t="n">
        <v>0</v>
      </c>
      <c r="G16" s="129"/>
      <c r="H16" s="129"/>
      <c r="I16" s="62" t="n">
        <v>0</v>
      </c>
      <c r="J16" s="63"/>
      <c r="K16" s="63"/>
      <c r="L16" s="63" t="n">
        <v>0</v>
      </c>
      <c r="M16" s="130"/>
      <c r="N16" s="130"/>
      <c r="O16" s="63" t="n">
        <f aca="false">O14+M16+N16</f>
        <v>0</v>
      </c>
      <c r="P16" s="131" t="n">
        <v>300</v>
      </c>
      <c r="Q16" s="131"/>
      <c r="R16" s="132" t="n">
        <v>0</v>
      </c>
      <c r="S16" s="139"/>
      <c r="T16" s="133"/>
      <c r="U16" s="71" t="n">
        <v>0</v>
      </c>
      <c r="V16" s="134"/>
      <c r="W16" s="134"/>
      <c r="X16" s="74" t="n">
        <f aca="false">X14+V16+W16</f>
        <v>0</v>
      </c>
      <c r="Y16" s="75" t="n">
        <v>0</v>
      </c>
      <c r="Z16" s="135"/>
    </row>
    <row r="17" customFormat="false" ht="17.25" hidden="false" customHeight="false" outlineLevel="0" collapsed="false">
      <c r="A17" s="77"/>
      <c r="B17" s="78" t="s">
        <v>23</v>
      </c>
      <c r="C17" s="79" t="s">
        <v>25</v>
      </c>
      <c r="D17" s="81"/>
      <c r="E17" s="81"/>
      <c r="F17" s="82" t="n">
        <f aca="false">F16+D17+E17</f>
        <v>0</v>
      </c>
      <c r="G17" s="83"/>
      <c r="H17" s="83"/>
      <c r="I17" s="84" t="n">
        <f aca="false">I16+G17+H17</f>
        <v>0</v>
      </c>
      <c r="J17" s="85"/>
      <c r="K17" s="85"/>
      <c r="L17" s="85" t="n">
        <v>0</v>
      </c>
      <c r="M17" s="86"/>
      <c r="N17" s="86"/>
      <c r="O17" s="85" t="n">
        <f aca="false">O16+M17+N17</f>
        <v>0</v>
      </c>
      <c r="P17" s="87"/>
      <c r="Q17" s="87"/>
      <c r="R17" s="88" t="n">
        <v>0</v>
      </c>
      <c r="S17" s="89" t="n">
        <v>1000</v>
      </c>
      <c r="T17" s="89"/>
      <c r="U17" s="90" t="n">
        <v>0</v>
      </c>
      <c r="V17" s="91"/>
      <c r="W17" s="91"/>
      <c r="X17" s="92" t="n">
        <f aca="false">X16+V17+W17</f>
        <v>0</v>
      </c>
      <c r="Y17" s="93" t="n">
        <v>0</v>
      </c>
      <c r="Z17" s="94"/>
    </row>
    <row r="18" customFormat="false" ht="17.25" hidden="false" customHeight="false" outlineLevel="0" collapsed="false">
      <c r="A18" s="95"/>
      <c r="B18" s="96" t="s">
        <v>23</v>
      </c>
      <c r="C18" s="97" t="s">
        <v>26</v>
      </c>
      <c r="D18" s="98"/>
      <c r="E18" s="98"/>
      <c r="F18" s="99"/>
      <c r="G18" s="100"/>
      <c r="H18" s="100"/>
      <c r="I18" s="101" t="n">
        <v>0</v>
      </c>
      <c r="J18" s="102"/>
      <c r="K18" s="102"/>
      <c r="L18" s="102" t="n">
        <v>0</v>
      </c>
      <c r="M18" s="103"/>
      <c r="N18" s="103"/>
      <c r="O18" s="102" t="n">
        <f aca="false">O17+M18+N18</f>
        <v>0</v>
      </c>
      <c r="P18" s="104"/>
      <c r="Q18" s="104"/>
      <c r="R18" s="105" t="n">
        <v>0</v>
      </c>
      <c r="S18" s="106"/>
      <c r="T18" s="106"/>
      <c r="U18" s="107" t="n">
        <v>0</v>
      </c>
      <c r="V18" s="108" t="n">
        <v>80</v>
      </c>
      <c r="W18" s="108"/>
      <c r="X18" s="109" t="n">
        <v>0</v>
      </c>
      <c r="Y18" s="110" t="n">
        <v>0</v>
      </c>
      <c r="Z18" s="111" t="n">
        <f aca="false">S17+V18+P16</f>
        <v>1380</v>
      </c>
    </row>
    <row r="19" customFormat="false" ht="17.25" hidden="false" customHeight="false" outlineLevel="0" collapsed="false">
      <c r="A19" s="112" t="s">
        <v>27</v>
      </c>
      <c r="B19" s="112"/>
      <c r="C19" s="112"/>
      <c r="D19" s="113"/>
      <c r="E19" s="113"/>
      <c r="F19" s="114" t="n">
        <f aca="false">SUM(F15:F18)</f>
        <v>1000</v>
      </c>
      <c r="G19" s="115"/>
      <c r="H19" s="115"/>
      <c r="I19" s="116" t="n">
        <f aca="false">SUM(I15:I18)</f>
        <v>0</v>
      </c>
      <c r="J19" s="117"/>
      <c r="K19" s="117"/>
      <c r="L19" s="117" t="n">
        <f aca="false">SUM(L15:L18)</f>
        <v>0</v>
      </c>
      <c r="M19" s="118"/>
      <c r="N19" s="118"/>
      <c r="O19" s="117" t="n">
        <f aca="false">SUM(O15:O18)</f>
        <v>0</v>
      </c>
      <c r="P19" s="119"/>
      <c r="Q19" s="119"/>
      <c r="R19" s="120" t="n">
        <f aca="false">R15+P16</f>
        <v>1200</v>
      </c>
      <c r="S19" s="121"/>
      <c r="T19" s="121"/>
      <c r="U19" s="122" t="n">
        <f aca="false">U15+S17</f>
        <v>4500</v>
      </c>
      <c r="V19" s="123"/>
      <c r="W19" s="123"/>
      <c r="X19" s="114" t="n">
        <f aca="false">X15+V18</f>
        <v>180</v>
      </c>
      <c r="Y19" s="136" t="n">
        <f aca="false">Y15+Z18</f>
        <v>6880</v>
      </c>
      <c r="Z19" s="137"/>
    </row>
    <row r="20" customFormat="false" ht="17.25" hidden="false" customHeight="false" outlineLevel="0" collapsed="false">
      <c r="A20" s="297" t="s">
        <v>43</v>
      </c>
      <c r="B20" s="55" t="s">
        <v>23</v>
      </c>
      <c r="C20" s="56" t="s">
        <v>24</v>
      </c>
      <c r="D20" s="128"/>
      <c r="E20" s="128"/>
      <c r="F20" s="59" t="n">
        <v>0</v>
      </c>
      <c r="G20" s="129"/>
      <c r="H20" s="129"/>
      <c r="I20" s="62" t="n">
        <v>0</v>
      </c>
      <c r="J20" s="63"/>
      <c r="K20" s="63"/>
      <c r="L20" s="63" t="n">
        <v>0</v>
      </c>
      <c r="M20" s="130"/>
      <c r="N20" s="130"/>
      <c r="O20" s="141" t="n">
        <f aca="false">O18+M20+N20</f>
        <v>0</v>
      </c>
      <c r="P20" s="142" t="n">
        <v>200</v>
      </c>
      <c r="Q20" s="131"/>
      <c r="R20" s="132" t="n">
        <v>0</v>
      </c>
      <c r="S20" s="143"/>
      <c r="T20" s="133"/>
      <c r="U20" s="71" t="n">
        <v>0</v>
      </c>
      <c r="V20" s="134"/>
      <c r="W20" s="134"/>
      <c r="X20" s="74" t="n">
        <v>0</v>
      </c>
      <c r="Y20" s="75" t="n">
        <v>0</v>
      </c>
      <c r="Z20" s="135"/>
    </row>
    <row r="21" customFormat="false" ht="17.25" hidden="false" customHeight="false" outlineLevel="0" collapsed="false">
      <c r="A21" s="77"/>
      <c r="B21" s="78" t="s">
        <v>23</v>
      </c>
      <c r="C21" s="56" t="s">
        <v>44</v>
      </c>
      <c r="D21" s="81"/>
      <c r="E21" s="81"/>
      <c r="F21" s="144" t="n">
        <f aca="false">F20+D21+E21</f>
        <v>0</v>
      </c>
      <c r="G21" s="83"/>
      <c r="H21" s="83"/>
      <c r="I21" s="84" t="n">
        <f aca="false">I20+G21+H21</f>
        <v>0</v>
      </c>
      <c r="J21" s="86" t="n">
        <v>20000</v>
      </c>
      <c r="K21" s="85"/>
      <c r="L21" s="85" t="n">
        <v>0</v>
      </c>
      <c r="M21" s="86"/>
      <c r="N21" s="86"/>
      <c r="O21" s="145" t="n">
        <f aca="false">O20+M21+N21</f>
        <v>0</v>
      </c>
      <c r="P21" s="87"/>
      <c r="Q21" s="87"/>
      <c r="R21" s="88" t="n">
        <v>0</v>
      </c>
      <c r="S21" s="146"/>
      <c r="T21" s="89"/>
      <c r="U21" s="90" t="n">
        <v>0</v>
      </c>
      <c r="V21" s="91"/>
      <c r="W21" s="91"/>
      <c r="X21" s="92" t="n">
        <v>0</v>
      </c>
      <c r="Y21" s="93" t="n">
        <v>0</v>
      </c>
      <c r="Z21" s="94"/>
    </row>
    <row r="22" s="140" customFormat="true" ht="17.25" hidden="false" customHeight="false" outlineLevel="0" collapsed="false">
      <c r="A22" s="77"/>
      <c r="B22" s="78" t="s">
        <v>23</v>
      </c>
      <c r="C22" s="79" t="s">
        <v>25</v>
      </c>
      <c r="D22" s="81"/>
      <c r="E22" s="81"/>
      <c r="F22" s="82" t="n">
        <f aca="false">F21+D22+E22</f>
        <v>0</v>
      </c>
      <c r="G22" s="83"/>
      <c r="H22" s="83"/>
      <c r="I22" s="84" t="n">
        <f aca="false">I21+G22+H22</f>
        <v>0</v>
      </c>
      <c r="J22" s="85"/>
      <c r="K22" s="85"/>
      <c r="L22" s="85" t="n">
        <v>0</v>
      </c>
      <c r="M22" s="86"/>
      <c r="N22" s="86"/>
      <c r="O22" s="145" t="n">
        <f aca="false">O21+M22+N22</f>
        <v>0</v>
      </c>
      <c r="P22" s="87"/>
      <c r="Q22" s="87"/>
      <c r="R22" s="88" t="n">
        <v>0</v>
      </c>
      <c r="S22" s="89" t="n">
        <v>1500</v>
      </c>
      <c r="T22" s="89"/>
      <c r="U22" s="90" t="n">
        <v>0</v>
      </c>
      <c r="V22" s="91"/>
      <c r="W22" s="91"/>
      <c r="X22" s="92" t="n">
        <v>0</v>
      </c>
      <c r="Y22" s="93" t="n">
        <v>0</v>
      </c>
      <c r="Z22" s="94"/>
    </row>
    <row r="23" customFormat="false" ht="18" hidden="false" customHeight="false" outlineLevel="0" collapsed="false">
      <c r="A23" s="77"/>
      <c r="B23" s="78" t="s">
        <v>23</v>
      </c>
      <c r="C23" s="147" t="s">
        <v>26</v>
      </c>
      <c r="D23" s="148"/>
      <c r="E23" s="148"/>
      <c r="F23" s="149"/>
      <c r="G23" s="150"/>
      <c r="H23" s="150"/>
      <c r="I23" s="151" t="n">
        <v>0</v>
      </c>
      <c r="J23" s="152"/>
      <c r="K23" s="152"/>
      <c r="L23" s="152" t="n">
        <v>0</v>
      </c>
      <c r="M23" s="153"/>
      <c r="N23" s="153"/>
      <c r="O23" s="154" t="n">
        <f aca="false">O22+M23+N23</f>
        <v>0</v>
      </c>
      <c r="P23" s="155"/>
      <c r="Q23" s="156"/>
      <c r="R23" s="157" t="n">
        <v>0</v>
      </c>
      <c r="S23" s="158"/>
      <c r="T23" s="158"/>
      <c r="U23" s="159" t="n">
        <v>0</v>
      </c>
      <c r="V23" s="160" t="n">
        <v>140</v>
      </c>
      <c r="W23" s="160"/>
      <c r="X23" s="161" t="n">
        <v>0</v>
      </c>
      <c r="Y23" s="162" t="n">
        <v>0</v>
      </c>
      <c r="Z23" s="163" t="n">
        <f aca="false">S22+J21+V23+P20</f>
        <v>21840</v>
      </c>
    </row>
    <row r="24" customFormat="false" ht="18" hidden="false" customHeight="false" outlineLevel="0" collapsed="false">
      <c r="A24" s="112" t="s">
        <v>27</v>
      </c>
      <c r="B24" s="112"/>
      <c r="C24" s="112"/>
      <c r="D24" s="113"/>
      <c r="E24" s="113"/>
      <c r="F24" s="114" t="n">
        <f aca="false">F19</f>
        <v>1000</v>
      </c>
      <c r="G24" s="115"/>
      <c r="H24" s="115"/>
      <c r="I24" s="116" t="n">
        <f aca="false">I19</f>
        <v>0</v>
      </c>
      <c r="J24" s="117"/>
      <c r="K24" s="117"/>
      <c r="L24" s="117" t="n">
        <f aca="false">L19+J21</f>
        <v>20000</v>
      </c>
      <c r="M24" s="118"/>
      <c r="N24" s="118"/>
      <c r="O24" s="117" t="n">
        <f aca="false">SUM(O20:O23)</f>
        <v>0</v>
      </c>
      <c r="P24" s="119"/>
      <c r="Q24" s="119"/>
      <c r="R24" s="120" t="n">
        <f aca="false">R19+P20</f>
        <v>1400</v>
      </c>
      <c r="S24" s="121"/>
      <c r="T24" s="121"/>
      <c r="U24" s="122" t="n">
        <f aca="false">U19+S22</f>
        <v>6000</v>
      </c>
      <c r="V24" s="123"/>
      <c r="W24" s="123"/>
      <c r="X24" s="114" t="n">
        <f aca="false">X19+V23</f>
        <v>320</v>
      </c>
      <c r="Y24" s="136" t="n">
        <f aca="false">Z23+Y19</f>
        <v>28720</v>
      </c>
      <c r="Z24" s="137"/>
    </row>
    <row r="25" customFormat="false" ht="18" hidden="false" customHeight="false" outlineLevel="0" collapsed="false">
      <c r="A25" s="164" t="s">
        <v>45</v>
      </c>
      <c r="B25" s="165" t="s">
        <v>31</v>
      </c>
      <c r="C25" s="165"/>
      <c r="D25" s="166"/>
      <c r="E25" s="166" t="n">
        <f aca="false">F24</f>
        <v>1000</v>
      </c>
      <c r="F25" s="167" t="n">
        <v>0</v>
      </c>
      <c r="G25" s="168" t="n">
        <f aca="false">SUM(G8:G23)</f>
        <v>0</v>
      </c>
      <c r="H25" s="168" t="n">
        <f aca="false">I7</f>
        <v>0</v>
      </c>
      <c r="I25" s="169" t="n">
        <v>0</v>
      </c>
      <c r="J25" s="170"/>
      <c r="K25" s="170" t="n">
        <f aca="false">L24</f>
        <v>20000</v>
      </c>
      <c r="L25" s="170" t="n">
        <v>0</v>
      </c>
      <c r="M25" s="171" t="n">
        <f aca="false">SUM(M8:M23)</f>
        <v>0</v>
      </c>
      <c r="N25" s="171" t="n">
        <f aca="false">O24</f>
        <v>0</v>
      </c>
      <c r="O25" s="170" t="n">
        <v>0</v>
      </c>
      <c r="P25" s="172"/>
      <c r="Q25" s="172" t="n">
        <f aca="false">R24</f>
        <v>1400</v>
      </c>
      <c r="R25" s="173" t="n">
        <v>0</v>
      </c>
      <c r="S25" s="174"/>
      <c r="T25" s="174" t="n">
        <f aca="false">U24</f>
        <v>6000</v>
      </c>
      <c r="U25" s="175" t="n">
        <v>0</v>
      </c>
      <c r="V25" s="176"/>
      <c r="W25" s="176" t="n">
        <f aca="false">X24</f>
        <v>320</v>
      </c>
      <c r="X25" s="177" t="n">
        <v>0</v>
      </c>
      <c r="Y25" s="178" t="n">
        <f aca="false">E25+H25+T25+K25+W25+N25+Q25</f>
        <v>28720</v>
      </c>
      <c r="Z25" s="179"/>
    </row>
    <row r="26" customFormat="false" ht="17.25" hidden="false" customHeight="false" outlineLevel="0" collapsed="false">
      <c r="A26" s="297" t="s">
        <v>43</v>
      </c>
      <c r="B26" s="78" t="s">
        <v>23</v>
      </c>
      <c r="C26" s="180" t="s">
        <v>24</v>
      </c>
      <c r="D26" s="181"/>
      <c r="E26" s="181"/>
      <c r="F26" s="182" t="n">
        <v>0</v>
      </c>
      <c r="G26" s="183"/>
      <c r="H26" s="183"/>
      <c r="I26" s="184" t="n">
        <v>0</v>
      </c>
      <c r="J26" s="185"/>
      <c r="K26" s="185"/>
      <c r="L26" s="185" t="n">
        <v>0</v>
      </c>
      <c r="M26" s="186"/>
      <c r="N26" s="186"/>
      <c r="O26" s="185" t="n">
        <f aca="false">O23+M26+N26</f>
        <v>0</v>
      </c>
      <c r="P26" s="187" t="n">
        <v>150</v>
      </c>
      <c r="Q26" s="187"/>
      <c r="R26" s="188" t="n">
        <v>0</v>
      </c>
      <c r="S26" s="189"/>
      <c r="T26" s="190"/>
      <c r="U26" s="191" t="n">
        <v>0</v>
      </c>
      <c r="V26" s="192"/>
      <c r="W26" s="192"/>
      <c r="X26" s="193" t="n">
        <v>0</v>
      </c>
      <c r="Y26" s="194" t="n">
        <f aca="false">F26+I26+U26+L26+X26+O26+R26</f>
        <v>0</v>
      </c>
      <c r="Z26" s="195"/>
    </row>
    <row r="27" s="140" customFormat="true" ht="17.25" hidden="false" customHeight="false" outlineLevel="0" collapsed="false">
      <c r="A27" s="77"/>
      <c r="B27" s="78" t="s">
        <v>23</v>
      </c>
      <c r="C27" s="79" t="s">
        <v>46</v>
      </c>
      <c r="D27" s="81"/>
      <c r="E27" s="81"/>
      <c r="F27" s="82" t="n">
        <f aca="false">F26+D27+E27</f>
        <v>0</v>
      </c>
      <c r="G27" s="83"/>
      <c r="H27" s="83"/>
      <c r="I27" s="84" t="n">
        <f aca="false">I26+G27+H27</f>
        <v>0</v>
      </c>
      <c r="J27" s="86" t="n">
        <v>30000</v>
      </c>
      <c r="K27" s="85"/>
      <c r="L27" s="85" t="n">
        <v>0</v>
      </c>
      <c r="M27" s="86"/>
      <c r="N27" s="86"/>
      <c r="O27" s="85" t="n">
        <f aca="false">O26+M27+N27</f>
        <v>0</v>
      </c>
      <c r="P27" s="87"/>
      <c r="Q27" s="87"/>
      <c r="R27" s="88" t="n">
        <v>0</v>
      </c>
      <c r="S27" s="196"/>
      <c r="T27" s="89"/>
      <c r="U27" s="90" t="n">
        <v>0</v>
      </c>
      <c r="V27" s="91"/>
      <c r="W27" s="91"/>
      <c r="X27" s="92" t="n">
        <f aca="false">X26+V27+W27</f>
        <v>0</v>
      </c>
      <c r="Y27" s="93" t="n">
        <v>0</v>
      </c>
      <c r="Z27" s="94"/>
    </row>
    <row r="28" customFormat="false" ht="17.25" hidden="false" customHeight="false" outlineLevel="0" collapsed="false">
      <c r="A28" s="77"/>
      <c r="B28" s="78" t="s">
        <v>23</v>
      </c>
      <c r="C28" s="79" t="s">
        <v>25</v>
      </c>
      <c r="D28" s="81"/>
      <c r="E28" s="81"/>
      <c r="F28" s="82" t="n">
        <f aca="false">F27+D28+E28</f>
        <v>0</v>
      </c>
      <c r="G28" s="83"/>
      <c r="H28" s="83"/>
      <c r="I28" s="84" t="n">
        <f aca="false">I27+G28+H28</f>
        <v>0</v>
      </c>
      <c r="J28" s="85"/>
      <c r="K28" s="85"/>
      <c r="L28" s="85" t="n">
        <v>0</v>
      </c>
      <c r="M28" s="86"/>
      <c r="N28" s="86"/>
      <c r="O28" s="85" t="n">
        <f aca="false">O27+M28+N28</f>
        <v>0</v>
      </c>
      <c r="P28" s="87"/>
      <c r="Q28" s="87"/>
      <c r="R28" s="88" t="n">
        <v>0</v>
      </c>
      <c r="S28" s="89" t="n">
        <v>1000</v>
      </c>
      <c r="T28" s="89"/>
      <c r="U28" s="90" t="n">
        <v>0</v>
      </c>
      <c r="V28" s="91"/>
      <c r="W28" s="91"/>
      <c r="X28" s="92" t="n">
        <f aca="false">X27+V28+W28</f>
        <v>0</v>
      </c>
      <c r="Y28" s="93" t="n">
        <v>0</v>
      </c>
      <c r="Z28" s="94"/>
    </row>
    <row r="29" s="197" customFormat="true" ht="17.25" hidden="false" customHeight="false" outlineLevel="0" collapsed="false">
      <c r="A29" s="95"/>
      <c r="B29" s="96" t="s">
        <v>23</v>
      </c>
      <c r="C29" s="97" t="s">
        <v>26</v>
      </c>
      <c r="D29" s="98"/>
      <c r="E29" s="98"/>
      <c r="F29" s="99" t="n">
        <f aca="false">F28+D29+E29</f>
        <v>0</v>
      </c>
      <c r="G29" s="100"/>
      <c r="H29" s="100"/>
      <c r="I29" s="101" t="n">
        <f aca="false">I28+G29+H29</f>
        <v>0</v>
      </c>
      <c r="J29" s="102"/>
      <c r="K29" s="102"/>
      <c r="L29" s="102" t="n">
        <v>0</v>
      </c>
      <c r="M29" s="103"/>
      <c r="N29" s="103"/>
      <c r="O29" s="102" t="n">
        <f aca="false">O28+M29+N29</f>
        <v>0</v>
      </c>
      <c r="P29" s="104"/>
      <c r="Q29" s="104"/>
      <c r="R29" s="105" t="n">
        <v>0</v>
      </c>
      <c r="S29" s="106"/>
      <c r="T29" s="106"/>
      <c r="U29" s="107" t="n">
        <v>0</v>
      </c>
      <c r="V29" s="108" t="n">
        <v>40</v>
      </c>
      <c r="W29" s="108"/>
      <c r="X29" s="109" t="n">
        <v>0</v>
      </c>
      <c r="Y29" s="110" t="n">
        <v>0</v>
      </c>
      <c r="Z29" s="111" t="n">
        <f aca="false">P26+J27+S28+V29</f>
        <v>31190</v>
      </c>
    </row>
    <row r="30" s="198" customFormat="true" ht="17.25" hidden="false" customHeight="false" outlineLevel="0" collapsed="false">
      <c r="A30" s="112" t="s">
        <v>27</v>
      </c>
      <c r="B30" s="112"/>
      <c r="C30" s="112"/>
      <c r="D30" s="113"/>
      <c r="E30" s="113"/>
      <c r="F30" s="114" t="n">
        <f aca="false">F25</f>
        <v>0</v>
      </c>
      <c r="G30" s="115"/>
      <c r="H30" s="115"/>
      <c r="I30" s="116" t="n">
        <f aca="false">I25</f>
        <v>0</v>
      </c>
      <c r="J30" s="117"/>
      <c r="K30" s="117"/>
      <c r="L30" s="117" t="n">
        <f aca="false">L25+J27</f>
        <v>30000</v>
      </c>
      <c r="M30" s="118"/>
      <c r="N30" s="118"/>
      <c r="O30" s="117" t="n">
        <f aca="false">SUM(O26:O29)</f>
        <v>0</v>
      </c>
      <c r="P30" s="119"/>
      <c r="Q30" s="119"/>
      <c r="R30" s="120" t="n">
        <f aca="false">R25+P26</f>
        <v>150</v>
      </c>
      <c r="S30" s="121"/>
      <c r="T30" s="121"/>
      <c r="U30" s="122" t="n">
        <f aca="false">U25+S28</f>
        <v>1000</v>
      </c>
      <c r="V30" s="123"/>
      <c r="W30" s="123"/>
      <c r="X30" s="114" t="n">
        <f aca="false">X25+V29</f>
        <v>40</v>
      </c>
      <c r="Y30" s="136" t="n">
        <f aca="false">F30+I30+L30+O30+R30+U30+X30</f>
        <v>31190</v>
      </c>
      <c r="Z30" s="137"/>
    </row>
    <row r="31" s="34" customFormat="true" ht="17.25" hidden="false" customHeight="false" outlineLevel="0" collapsed="false">
      <c r="A31" s="297" t="s">
        <v>43</v>
      </c>
      <c r="B31" s="78" t="s">
        <v>23</v>
      </c>
      <c r="C31" s="56" t="s">
        <v>24</v>
      </c>
      <c r="D31" s="128"/>
      <c r="E31" s="128"/>
      <c r="F31" s="59" t="n">
        <f aca="false">F29+D31+E31</f>
        <v>0</v>
      </c>
      <c r="G31" s="129"/>
      <c r="H31" s="129"/>
      <c r="I31" s="62" t="n">
        <f aca="false">I29+G31+H31</f>
        <v>0</v>
      </c>
      <c r="J31" s="63"/>
      <c r="K31" s="63"/>
      <c r="L31" s="63" t="n">
        <v>0</v>
      </c>
      <c r="M31" s="130"/>
      <c r="N31" s="130"/>
      <c r="O31" s="63" t="n">
        <f aca="false">O29+M31+N31</f>
        <v>0</v>
      </c>
      <c r="P31" s="131" t="n">
        <v>200</v>
      </c>
      <c r="Q31" s="131"/>
      <c r="R31" s="132" t="n">
        <v>0</v>
      </c>
      <c r="S31" s="199"/>
      <c r="T31" s="133"/>
      <c r="U31" s="71" t="n">
        <v>0</v>
      </c>
      <c r="V31" s="134"/>
      <c r="W31" s="134"/>
      <c r="X31" s="74" t="n">
        <v>0</v>
      </c>
      <c r="Y31" s="75" t="n">
        <v>0</v>
      </c>
      <c r="Z31" s="135"/>
    </row>
    <row r="32" customFormat="false" ht="17.25" hidden="false" customHeight="false" outlineLevel="0" collapsed="false">
      <c r="A32" s="77"/>
      <c r="B32" s="78" t="s">
        <v>23</v>
      </c>
      <c r="C32" s="79" t="s">
        <v>25</v>
      </c>
      <c r="D32" s="81"/>
      <c r="E32" s="81"/>
      <c r="F32" s="82" t="n">
        <f aca="false">F31+D32+E32</f>
        <v>0</v>
      </c>
      <c r="G32" s="83"/>
      <c r="H32" s="83"/>
      <c r="I32" s="84" t="n">
        <f aca="false">I31+G32+H32</f>
        <v>0</v>
      </c>
      <c r="J32" s="85"/>
      <c r="K32" s="85"/>
      <c r="L32" s="85" t="n">
        <v>0</v>
      </c>
      <c r="M32" s="86"/>
      <c r="N32" s="86"/>
      <c r="O32" s="85" t="n">
        <f aca="false">O31+M32+N32</f>
        <v>0</v>
      </c>
      <c r="P32" s="87"/>
      <c r="Q32" s="87"/>
      <c r="R32" s="88" t="n">
        <v>0</v>
      </c>
      <c r="S32" s="89" t="n">
        <v>1200</v>
      </c>
      <c r="T32" s="89"/>
      <c r="U32" s="90" t="n">
        <v>0</v>
      </c>
      <c r="V32" s="91"/>
      <c r="W32" s="91"/>
      <c r="X32" s="92" t="n">
        <v>0</v>
      </c>
      <c r="Y32" s="93" t="n">
        <v>0</v>
      </c>
      <c r="Z32" s="94"/>
    </row>
    <row r="33" customFormat="false" ht="17.25" hidden="false" customHeight="false" outlineLevel="0" collapsed="false">
      <c r="A33" s="95"/>
      <c r="B33" s="96" t="s">
        <v>23</v>
      </c>
      <c r="C33" s="97" t="s">
        <v>26</v>
      </c>
      <c r="D33" s="98"/>
      <c r="E33" s="98"/>
      <c r="F33" s="99" t="n">
        <f aca="false">F32+D33+E33</f>
        <v>0</v>
      </c>
      <c r="G33" s="100"/>
      <c r="H33" s="100"/>
      <c r="I33" s="101" t="n">
        <f aca="false">I32+G33+H33</f>
        <v>0</v>
      </c>
      <c r="J33" s="102"/>
      <c r="K33" s="102"/>
      <c r="L33" s="102" t="n">
        <v>0</v>
      </c>
      <c r="M33" s="103"/>
      <c r="N33" s="103"/>
      <c r="O33" s="102" t="n">
        <f aca="false">O32+M33+N33</f>
        <v>0</v>
      </c>
      <c r="P33" s="104"/>
      <c r="Q33" s="104"/>
      <c r="R33" s="105" t="n">
        <f aca="false">R32+P33+Q33</f>
        <v>0</v>
      </c>
      <c r="S33" s="106"/>
      <c r="T33" s="106"/>
      <c r="U33" s="107" t="n">
        <v>0</v>
      </c>
      <c r="V33" s="108" t="n">
        <v>60</v>
      </c>
      <c r="W33" s="108"/>
      <c r="X33" s="109" t="n">
        <v>0</v>
      </c>
      <c r="Y33" s="110" t="n">
        <v>0</v>
      </c>
      <c r="Z33" s="111" t="n">
        <f aca="false">P31+V33+S32</f>
        <v>1460</v>
      </c>
    </row>
    <row r="34" customFormat="false" ht="17.25" hidden="false" customHeight="false" outlineLevel="0" collapsed="false">
      <c r="A34" s="112" t="s">
        <v>27</v>
      </c>
      <c r="B34" s="112"/>
      <c r="C34" s="112"/>
      <c r="D34" s="113"/>
      <c r="E34" s="113"/>
      <c r="F34" s="114" t="n">
        <f aca="false">F29</f>
        <v>0</v>
      </c>
      <c r="G34" s="115"/>
      <c r="H34" s="115"/>
      <c r="I34" s="116" t="n">
        <f aca="false">I29</f>
        <v>0</v>
      </c>
      <c r="J34" s="117"/>
      <c r="K34" s="117"/>
      <c r="L34" s="117" t="n">
        <f aca="false">L30</f>
        <v>30000</v>
      </c>
      <c r="M34" s="118"/>
      <c r="N34" s="118"/>
      <c r="O34" s="117" t="n">
        <f aca="false">O30</f>
        <v>0</v>
      </c>
      <c r="P34" s="119"/>
      <c r="Q34" s="119"/>
      <c r="R34" s="120" t="n">
        <f aca="false">R30+P31</f>
        <v>350</v>
      </c>
      <c r="S34" s="121"/>
      <c r="T34" s="121"/>
      <c r="U34" s="122" t="n">
        <f aca="false">U30+S32</f>
        <v>2200</v>
      </c>
      <c r="V34" s="123"/>
      <c r="W34" s="123"/>
      <c r="X34" s="114" t="n">
        <f aca="false">X30+V33</f>
        <v>100</v>
      </c>
      <c r="Y34" s="136" t="n">
        <f aca="false">Y30+Z33</f>
        <v>32650</v>
      </c>
      <c r="Z34" s="137"/>
    </row>
    <row r="35" customFormat="false" ht="17.25" hidden="false" customHeight="false" outlineLevel="0" collapsed="false">
      <c r="A35" s="297" t="s">
        <v>43</v>
      </c>
      <c r="B35" s="55" t="s">
        <v>23</v>
      </c>
      <c r="C35" s="56" t="s">
        <v>24</v>
      </c>
      <c r="D35" s="128"/>
      <c r="E35" s="128"/>
      <c r="F35" s="59"/>
      <c r="G35" s="129"/>
      <c r="H35" s="129"/>
      <c r="I35" s="62"/>
      <c r="J35" s="63"/>
      <c r="K35" s="63"/>
      <c r="L35" s="63" t="n">
        <v>0</v>
      </c>
      <c r="M35" s="130"/>
      <c r="N35" s="130"/>
      <c r="O35" s="63" t="n">
        <v>0</v>
      </c>
      <c r="P35" s="131" t="n">
        <v>500</v>
      </c>
      <c r="Q35" s="131"/>
      <c r="R35" s="132" t="n">
        <v>0</v>
      </c>
      <c r="S35" s="133"/>
      <c r="T35" s="133"/>
      <c r="U35" s="71" t="n">
        <v>0</v>
      </c>
      <c r="V35" s="134"/>
      <c r="W35" s="134"/>
      <c r="X35" s="74" t="n">
        <v>0</v>
      </c>
      <c r="Y35" s="75" t="n">
        <v>0</v>
      </c>
      <c r="Z35" s="135"/>
    </row>
    <row r="36" s="140" customFormat="true" ht="17.25" hidden="false" customHeight="false" outlineLevel="0" collapsed="false">
      <c r="A36" s="77"/>
      <c r="B36" s="78" t="s">
        <v>23</v>
      </c>
      <c r="C36" s="79" t="s">
        <v>33</v>
      </c>
      <c r="D36" s="81"/>
      <c r="E36" s="81"/>
      <c r="F36" s="82" t="n">
        <f aca="false">F35+D36+E36</f>
        <v>0</v>
      </c>
      <c r="G36" s="83"/>
      <c r="H36" s="83"/>
      <c r="I36" s="84" t="n">
        <f aca="false">I35+G36+H36</f>
        <v>0</v>
      </c>
      <c r="J36" s="85"/>
      <c r="K36" s="85"/>
      <c r="L36" s="85" t="n">
        <v>0</v>
      </c>
      <c r="M36" s="86" t="n">
        <v>150</v>
      </c>
      <c r="N36" s="86"/>
      <c r="O36" s="85" t="n">
        <v>0</v>
      </c>
      <c r="P36" s="87"/>
      <c r="Q36" s="87"/>
      <c r="R36" s="88" t="n">
        <v>0</v>
      </c>
      <c r="S36" s="89"/>
      <c r="T36" s="89"/>
      <c r="U36" s="90" t="n">
        <v>0</v>
      </c>
      <c r="V36" s="91"/>
      <c r="W36" s="91"/>
      <c r="X36" s="92" t="n">
        <f aca="false">X35+V36+W36</f>
        <v>0</v>
      </c>
      <c r="Y36" s="93" t="n">
        <v>0</v>
      </c>
      <c r="Z36" s="94"/>
    </row>
    <row r="37" customFormat="false" ht="17.25" hidden="false" customHeight="false" outlineLevel="0" collapsed="false">
      <c r="A37" s="77"/>
      <c r="B37" s="78" t="s">
        <v>23</v>
      </c>
      <c r="C37" s="79" t="s">
        <v>25</v>
      </c>
      <c r="D37" s="81"/>
      <c r="E37" s="81"/>
      <c r="F37" s="82" t="n">
        <f aca="false">F36+D37+E37</f>
        <v>0</v>
      </c>
      <c r="G37" s="83"/>
      <c r="H37" s="83"/>
      <c r="I37" s="84" t="n">
        <f aca="false">I36+G37+H37</f>
        <v>0</v>
      </c>
      <c r="J37" s="85"/>
      <c r="K37" s="85"/>
      <c r="L37" s="85" t="n">
        <v>0</v>
      </c>
      <c r="M37" s="86"/>
      <c r="N37" s="86"/>
      <c r="O37" s="85" t="n">
        <v>0</v>
      </c>
      <c r="P37" s="87"/>
      <c r="Q37" s="87"/>
      <c r="R37" s="88" t="n">
        <v>0</v>
      </c>
      <c r="S37" s="89" t="n">
        <v>750</v>
      </c>
      <c r="T37" s="89"/>
      <c r="U37" s="90" t="n">
        <v>0</v>
      </c>
      <c r="V37" s="91"/>
      <c r="W37" s="91"/>
      <c r="X37" s="92" t="n">
        <f aca="false">X36+V37+W37</f>
        <v>0</v>
      </c>
      <c r="Y37" s="93" t="n">
        <v>0</v>
      </c>
      <c r="Z37" s="94"/>
    </row>
    <row r="38" customFormat="false" ht="17.25" hidden="false" customHeight="false" outlineLevel="0" collapsed="false">
      <c r="A38" s="95"/>
      <c r="B38" s="96" t="s">
        <v>23</v>
      </c>
      <c r="C38" s="97" t="s">
        <v>26</v>
      </c>
      <c r="D38" s="98"/>
      <c r="E38" s="98"/>
      <c r="F38" s="99" t="n">
        <f aca="false">F37+D38+E38</f>
        <v>0</v>
      </c>
      <c r="G38" s="100"/>
      <c r="H38" s="100"/>
      <c r="I38" s="101" t="n">
        <f aca="false">I37+G38+H38</f>
        <v>0</v>
      </c>
      <c r="J38" s="102"/>
      <c r="K38" s="102"/>
      <c r="L38" s="102" t="n">
        <v>0</v>
      </c>
      <c r="M38" s="103"/>
      <c r="N38" s="103"/>
      <c r="O38" s="102" t="n">
        <v>0</v>
      </c>
      <c r="P38" s="104"/>
      <c r="Q38" s="104"/>
      <c r="R38" s="105" t="n">
        <v>0</v>
      </c>
      <c r="S38" s="106"/>
      <c r="T38" s="106"/>
      <c r="U38" s="107" t="n">
        <v>0</v>
      </c>
      <c r="V38" s="108" t="n">
        <v>40</v>
      </c>
      <c r="W38" s="108"/>
      <c r="X38" s="109" t="n">
        <v>0</v>
      </c>
      <c r="Y38" s="110" t="n">
        <v>0</v>
      </c>
      <c r="Z38" s="111" t="n">
        <f aca="false">P35+M36+S37+V38</f>
        <v>1440</v>
      </c>
    </row>
    <row r="39" customFormat="false" ht="17.25" hidden="false" customHeight="false" outlineLevel="0" collapsed="false">
      <c r="A39" s="112" t="s">
        <v>27</v>
      </c>
      <c r="B39" s="112"/>
      <c r="C39" s="112"/>
      <c r="D39" s="113"/>
      <c r="E39" s="113"/>
      <c r="F39" s="114" t="n">
        <f aca="false">F34</f>
        <v>0</v>
      </c>
      <c r="G39" s="115"/>
      <c r="H39" s="115"/>
      <c r="I39" s="116" t="n">
        <f aca="false">I34</f>
        <v>0</v>
      </c>
      <c r="J39" s="117"/>
      <c r="K39" s="117"/>
      <c r="L39" s="117" t="n">
        <f aca="false">L34+J36</f>
        <v>30000</v>
      </c>
      <c r="M39" s="118"/>
      <c r="N39" s="118"/>
      <c r="O39" s="117" t="n">
        <f aca="false">O34+M36</f>
        <v>150</v>
      </c>
      <c r="P39" s="119"/>
      <c r="Q39" s="119"/>
      <c r="R39" s="120" t="n">
        <f aca="false">R34+P35</f>
        <v>850</v>
      </c>
      <c r="S39" s="121"/>
      <c r="T39" s="121"/>
      <c r="U39" s="122" t="n">
        <f aca="false">U34+S37</f>
        <v>2950</v>
      </c>
      <c r="V39" s="123"/>
      <c r="W39" s="123"/>
      <c r="X39" s="114" t="n">
        <f aca="false">X34+V38</f>
        <v>140</v>
      </c>
      <c r="Y39" s="136" t="n">
        <f aca="false">Y34+Z38</f>
        <v>34090</v>
      </c>
      <c r="Z39" s="137"/>
    </row>
    <row r="40" customFormat="false" ht="17.25" hidden="false" customHeight="false" outlineLevel="0" collapsed="false">
      <c r="A40" s="297" t="s">
        <v>43</v>
      </c>
      <c r="B40" s="55" t="s">
        <v>23</v>
      </c>
      <c r="C40" s="56" t="s">
        <v>34</v>
      </c>
      <c r="D40" s="128"/>
      <c r="E40" s="128"/>
      <c r="F40" s="59" t="n">
        <v>0</v>
      </c>
      <c r="G40" s="129" t="n">
        <v>2000</v>
      </c>
      <c r="H40" s="129"/>
      <c r="I40" s="62" t="n">
        <v>0</v>
      </c>
      <c r="J40" s="63"/>
      <c r="K40" s="63"/>
      <c r="L40" s="63" t="n">
        <v>0</v>
      </c>
      <c r="M40" s="130"/>
      <c r="N40" s="130"/>
      <c r="O40" s="63" t="n">
        <v>0</v>
      </c>
      <c r="P40" s="131"/>
      <c r="Q40" s="131"/>
      <c r="R40" s="132" t="n">
        <v>0</v>
      </c>
      <c r="S40" s="133"/>
      <c r="T40" s="133"/>
      <c r="U40" s="71" t="n">
        <v>0</v>
      </c>
      <c r="V40" s="134"/>
      <c r="W40" s="134"/>
      <c r="X40" s="74" t="n">
        <v>0</v>
      </c>
      <c r="Y40" s="75" t="n">
        <v>0</v>
      </c>
      <c r="Z40" s="135"/>
    </row>
    <row r="41" customFormat="false" ht="17.25" hidden="false" customHeight="false" outlineLevel="0" collapsed="false">
      <c r="A41" s="77"/>
      <c r="B41" s="78" t="s">
        <v>23</v>
      </c>
      <c r="C41" s="79" t="s">
        <v>25</v>
      </c>
      <c r="D41" s="81"/>
      <c r="E41" s="81"/>
      <c r="F41" s="82" t="n">
        <v>0</v>
      </c>
      <c r="G41" s="83"/>
      <c r="H41" s="83"/>
      <c r="I41" s="84" t="n">
        <v>0</v>
      </c>
      <c r="J41" s="85"/>
      <c r="K41" s="85"/>
      <c r="L41" s="85" t="n">
        <v>0</v>
      </c>
      <c r="M41" s="86"/>
      <c r="N41" s="86"/>
      <c r="O41" s="85" t="n">
        <v>0</v>
      </c>
      <c r="P41" s="87"/>
      <c r="Q41" s="87"/>
      <c r="R41" s="88" t="n">
        <v>0</v>
      </c>
      <c r="S41" s="89" t="n">
        <v>2000</v>
      </c>
      <c r="T41" s="89"/>
      <c r="U41" s="90" t="n">
        <v>0</v>
      </c>
      <c r="V41" s="91"/>
      <c r="W41" s="91"/>
      <c r="X41" s="92" t="n">
        <v>0</v>
      </c>
      <c r="Y41" s="93" t="n">
        <v>0</v>
      </c>
      <c r="Z41" s="94"/>
    </row>
    <row r="42" s="140" customFormat="true" ht="17.25" hidden="false" customHeight="false" outlineLevel="0" collapsed="false">
      <c r="A42" s="77"/>
      <c r="B42" s="78" t="s">
        <v>23</v>
      </c>
      <c r="C42" s="147" t="s">
        <v>26</v>
      </c>
      <c r="D42" s="148"/>
      <c r="E42" s="148"/>
      <c r="F42" s="149" t="n">
        <v>0</v>
      </c>
      <c r="G42" s="150"/>
      <c r="H42" s="150"/>
      <c r="I42" s="151" t="n">
        <v>0</v>
      </c>
      <c r="J42" s="152"/>
      <c r="K42" s="152"/>
      <c r="L42" s="152" t="n">
        <v>0</v>
      </c>
      <c r="M42" s="153"/>
      <c r="N42" s="153"/>
      <c r="O42" s="152" t="n">
        <v>0</v>
      </c>
      <c r="P42" s="156"/>
      <c r="Q42" s="156"/>
      <c r="R42" s="157" t="n">
        <v>0</v>
      </c>
      <c r="S42" s="158"/>
      <c r="T42" s="158"/>
      <c r="U42" s="159" t="n">
        <v>0</v>
      </c>
      <c r="V42" s="160" t="n">
        <v>160</v>
      </c>
      <c r="W42" s="160"/>
      <c r="X42" s="161" t="n">
        <v>0</v>
      </c>
      <c r="Y42" s="162" t="n">
        <v>0</v>
      </c>
      <c r="Z42" s="163" t="n">
        <f aca="false">V42+S41+G40</f>
        <v>4160</v>
      </c>
    </row>
    <row r="43" s="198" customFormat="true" ht="18" hidden="false" customHeight="false" outlineLevel="0" collapsed="false">
      <c r="A43" s="112" t="s">
        <v>27</v>
      </c>
      <c r="B43" s="112"/>
      <c r="C43" s="112"/>
      <c r="D43" s="113"/>
      <c r="E43" s="113"/>
      <c r="F43" s="114" t="n">
        <f aca="false">F38</f>
        <v>0</v>
      </c>
      <c r="G43" s="115"/>
      <c r="H43" s="115"/>
      <c r="I43" s="116" t="n">
        <f aca="false">I39+G40</f>
        <v>2000</v>
      </c>
      <c r="J43" s="117"/>
      <c r="K43" s="117"/>
      <c r="L43" s="117" t="n">
        <f aca="false">L39</f>
        <v>30000</v>
      </c>
      <c r="M43" s="118"/>
      <c r="N43" s="118"/>
      <c r="O43" s="117" t="n">
        <f aca="false">SUM(O39:O42)</f>
        <v>150</v>
      </c>
      <c r="P43" s="119"/>
      <c r="Q43" s="119"/>
      <c r="R43" s="120" t="n">
        <f aca="false">R39</f>
        <v>850</v>
      </c>
      <c r="S43" s="121"/>
      <c r="T43" s="121"/>
      <c r="U43" s="122" t="n">
        <f aca="false">U39+S41</f>
        <v>4950</v>
      </c>
      <c r="V43" s="123"/>
      <c r="W43" s="123"/>
      <c r="X43" s="114" t="n">
        <f aca="false">X39+V42</f>
        <v>300</v>
      </c>
      <c r="Y43" s="136" t="n">
        <f aca="false">Z42+Y39</f>
        <v>38250</v>
      </c>
      <c r="Z43" s="137"/>
    </row>
    <row r="44" customFormat="false" ht="18" hidden="false" customHeight="false" outlineLevel="0" collapsed="false">
      <c r="A44" s="164" t="s">
        <v>45</v>
      </c>
      <c r="B44" s="165" t="s">
        <v>31</v>
      </c>
      <c r="C44" s="165"/>
      <c r="D44" s="166" t="n">
        <f aca="false">SUM(D26:D42)</f>
        <v>0</v>
      </c>
      <c r="E44" s="166" t="n">
        <f aca="false">SUM(E26:E42)</f>
        <v>0</v>
      </c>
      <c r="F44" s="167" t="n">
        <f aca="false">D44-E44</f>
        <v>0</v>
      </c>
      <c r="G44" s="168"/>
      <c r="H44" s="168" t="n">
        <f aca="false">I43</f>
        <v>2000</v>
      </c>
      <c r="I44" s="169" t="n">
        <f aca="false">I43-H44</f>
        <v>0</v>
      </c>
      <c r="J44" s="170"/>
      <c r="K44" s="170" t="n">
        <f aca="false">L43</f>
        <v>30000</v>
      </c>
      <c r="L44" s="170" t="n">
        <f aca="false">L43-K44</f>
        <v>0</v>
      </c>
      <c r="M44" s="171"/>
      <c r="N44" s="171" t="n">
        <f aca="false">O43</f>
        <v>150</v>
      </c>
      <c r="O44" s="170" t="n">
        <f aca="false">O43-N44</f>
        <v>0</v>
      </c>
      <c r="P44" s="172"/>
      <c r="Q44" s="172" t="n">
        <f aca="false">R43</f>
        <v>850</v>
      </c>
      <c r="R44" s="173" t="n">
        <f aca="false">R43-Q44</f>
        <v>0</v>
      </c>
      <c r="S44" s="174"/>
      <c r="T44" s="174" t="n">
        <f aca="false">U43</f>
        <v>4950</v>
      </c>
      <c r="U44" s="175" t="n">
        <f aca="false">U43-T44</f>
        <v>0</v>
      </c>
      <c r="V44" s="176"/>
      <c r="W44" s="176" t="n">
        <f aca="false">X43</f>
        <v>300</v>
      </c>
      <c r="X44" s="167" t="n">
        <f aca="false">X43-W44</f>
        <v>0</v>
      </c>
      <c r="Y44" s="178" t="n">
        <f aca="false">Q44+N44+W44+K44+T44+H44</f>
        <v>38250</v>
      </c>
      <c r="Z44" s="179"/>
    </row>
    <row r="45" s="206" customFormat="true" ht="17.25" hidden="false" customHeight="false" outlineLevel="0" collapsed="false">
      <c r="A45" s="200"/>
      <c r="B45" s="201"/>
      <c r="C45" s="202"/>
      <c r="D45" s="203"/>
      <c r="E45" s="203"/>
      <c r="F45" s="204"/>
      <c r="G45" s="203"/>
      <c r="H45" s="203"/>
      <c r="I45" s="204"/>
      <c r="J45" s="204"/>
      <c r="K45" s="204"/>
      <c r="L45" s="204"/>
      <c r="M45" s="203"/>
      <c r="N45" s="203"/>
      <c r="O45" s="204"/>
      <c r="P45" s="203"/>
      <c r="Q45" s="203"/>
      <c r="R45" s="204"/>
      <c r="S45" s="203"/>
      <c r="T45" s="203"/>
      <c r="U45" s="204"/>
      <c r="V45" s="203"/>
      <c r="W45" s="203"/>
      <c r="X45" s="204"/>
      <c r="Y45" s="204"/>
      <c r="Z45" s="205"/>
    </row>
    <row r="46" s="201" customFormat="true" ht="17.25" hidden="false" customHeight="false" outlineLevel="0" collapsed="false">
      <c r="A46" s="200"/>
      <c r="C46" s="202"/>
      <c r="D46" s="203"/>
      <c r="E46" s="203"/>
      <c r="F46" s="204"/>
      <c r="G46" s="203"/>
      <c r="H46" s="203"/>
      <c r="I46" s="204"/>
      <c r="J46" s="204"/>
      <c r="K46" s="204"/>
      <c r="L46" s="204"/>
      <c r="M46" s="203"/>
      <c r="N46" s="203"/>
      <c r="O46" s="204"/>
      <c r="P46" s="203"/>
      <c r="Q46" s="203"/>
      <c r="R46" s="204"/>
      <c r="S46" s="203"/>
      <c r="T46" s="203"/>
      <c r="U46" s="204"/>
      <c r="V46" s="203"/>
      <c r="W46" s="203"/>
      <c r="X46" s="204"/>
      <c r="Y46" s="204"/>
      <c r="Z46" s="205"/>
    </row>
    <row r="47" s="201" customFormat="true" ht="17.25" hidden="false" customHeight="false" outlineLevel="0" collapsed="false">
      <c r="A47" s="200"/>
      <c r="C47" s="202"/>
      <c r="D47" s="203"/>
      <c r="E47" s="203"/>
      <c r="F47" s="204"/>
      <c r="G47" s="203"/>
      <c r="H47" s="203"/>
      <c r="I47" s="204"/>
      <c r="J47" s="204"/>
      <c r="K47" s="204"/>
      <c r="L47" s="204"/>
      <c r="M47" s="203"/>
      <c r="N47" s="203"/>
      <c r="O47" s="204"/>
      <c r="P47" s="203"/>
      <c r="Q47" s="203"/>
      <c r="R47" s="204"/>
      <c r="S47" s="203"/>
      <c r="T47" s="203"/>
      <c r="U47" s="204"/>
      <c r="V47" s="203"/>
      <c r="W47" s="203"/>
      <c r="X47" s="204"/>
      <c r="Y47" s="204"/>
      <c r="Z47" s="205"/>
    </row>
    <row r="48" s="201" customFormat="true" ht="18" hidden="false" customHeight="false" outlineLevel="0" collapsed="false">
      <c r="A48" s="200"/>
      <c r="C48" s="202"/>
      <c r="D48" s="203"/>
      <c r="E48" s="203"/>
      <c r="F48" s="204"/>
      <c r="G48" s="203"/>
      <c r="H48" s="203"/>
      <c r="I48" s="204"/>
      <c r="J48" s="204"/>
      <c r="K48" s="204"/>
      <c r="L48" s="204"/>
      <c r="M48" s="203"/>
      <c r="N48" s="203"/>
      <c r="O48" s="204"/>
      <c r="P48" s="203"/>
      <c r="Q48" s="203"/>
      <c r="R48" s="204"/>
      <c r="S48" s="203"/>
      <c r="T48" s="203"/>
      <c r="U48" s="204"/>
      <c r="V48" s="203"/>
      <c r="W48" s="203"/>
      <c r="X48" s="204"/>
      <c r="Y48" s="204"/>
      <c r="Z48" s="205"/>
    </row>
    <row r="49" customFormat="false" ht="17.25" hidden="false" customHeight="false" outlineLevel="0" collapsed="false">
      <c r="A49" s="297" t="s">
        <v>43</v>
      </c>
      <c r="B49" s="78" t="s">
        <v>23</v>
      </c>
      <c r="C49" s="180" t="s">
        <v>25</v>
      </c>
      <c r="D49" s="181"/>
      <c r="E49" s="181"/>
      <c r="F49" s="182" t="n">
        <v>0</v>
      </c>
      <c r="G49" s="183"/>
      <c r="H49" s="183"/>
      <c r="I49" s="184" t="n">
        <v>0</v>
      </c>
      <c r="J49" s="185"/>
      <c r="K49" s="185"/>
      <c r="L49" s="185" t="n">
        <v>0</v>
      </c>
      <c r="M49" s="186"/>
      <c r="N49" s="186"/>
      <c r="O49" s="185" t="n">
        <v>0</v>
      </c>
      <c r="P49" s="187"/>
      <c r="Q49" s="187"/>
      <c r="R49" s="188" t="n">
        <v>0</v>
      </c>
      <c r="S49" s="190" t="n">
        <v>3000</v>
      </c>
      <c r="T49" s="190"/>
      <c r="U49" s="191" t="n">
        <v>0</v>
      </c>
      <c r="V49" s="192"/>
      <c r="W49" s="192"/>
      <c r="X49" s="193" t="n">
        <v>0</v>
      </c>
      <c r="Y49" s="194" t="n">
        <v>0</v>
      </c>
      <c r="Z49" s="195"/>
    </row>
    <row r="50" customFormat="false" ht="17.25" hidden="false" customHeight="false" outlineLevel="0" collapsed="false">
      <c r="A50" s="208"/>
      <c r="B50" s="78" t="s">
        <v>23</v>
      </c>
      <c r="C50" s="79" t="s">
        <v>26</v>
      </c>
      <c r="D50" s="81"/>
      <c r="E50" s="81"/>
      <c r="F50" s="82" t="n">
        <v>0</v>
      </c>
      <c r="G50" s="83"/>
      <c r="H50" s="83"/>
      <c r="I50" s="84" t="n">
        <v>0</v>
      </c>
      <c r="J50" s="85"/>
      <c r="K50" s="85"/>
      <c r="L50" s="85" t="n">
        <v>0</v>
      </c>
      <c r="M50" s="86"/>
      <c r="N50" s="86"/>
      <c r="O50" s="85" t="n">
        <f aca="false">O49+M50+N50</f>
        <v>0</v>
      </c>
      <c r="P50" s="87"/>
      <c r="Q50" s="87"/>
      <c r="R50" s="88" t="n">
        <f aca="false">R49+P50+Q50</f>
        <v>0</v>
      </c>
      <c r="S50" s="89"/>
      <c r="T50" s="89"/>
      <c r="U50" s="90" t="n">
        <v>0</v>
      </c>
      <c r="V50" s="91" t="n">
        <v>200</v>
      </c>
      <c r="W50" s="91"/>
      <c r="X50" s="92" t="n">
        <v>0</v>
      </c>
      <c r="Y50" s="93" t="n">
        <v>0</v>
      </c>
      <c r="Z50" s="94"/>
    </row>
    <row r="51" s="140" customFormat="true" ht="17.25" hidden="false" customHeight="false" outlineLevel="0" collapsed="false">
      <c r="A51" s="209"/>
      <c r="B51" s="96" t="s">
        <v>23</v>
      </c>
      <c r="C51" s="97" t="s">
        <v>34</v>
      </c>
      <c r="D51" s="98"/>
      <c r="E51" s="98"/>
      <c r="F51" s="99" t="n">
        <v>0</v>
      </c>
      <c r="G51" s="100" t="n">
        <v>1000</v>
      </c>
      <c r="H51" s="100"/>
      <c r="I51" s="101" t="n">
        <v>0</v>
      </c>
      <c r="J51" s="102"/>
      <c r="K51" s="102"/>
      <c r="L51" s="102" t="n">
        <v>0</v>
      </c>
      <c r="M51" s="103"/>
      <c r="N51" s="103"/>
      <c r="O51" s="102" t="n">
        <f aca="false">O50+M51+N51</f>
        <v>0</v>
      </c>
      <c r="P51" s="104"/>
      <c r="Q51" s="104"/>
      <c r="R51" s="105" t="n">
        <f aca="false">R50+P51+Q51</f>
        <v>0</v>
      </c>
      <c r="S51" s="106"/>
      <c r="T51" s="106"/>
      <c r="U51" s="107" t="n">
        <v>0</v>
      </c>
      <c r="V51" s="108"/>
      <c r="W51" s="108"/>
      <c r="X51" s="109" t="n">
        <v>0</v>
      </c>
      <c r="Y51" s="110" t="n">
        <v>0</v>
      </c>
      <c r="Z51" s="111" t="n">
        <f aca="false">V50+S49+G51</f>
        <v>4200</v>
      </c>
    </row>
    <row r="52" s="198" customFormat="true" ht="17.25" hidden="false" customHeight="false" outlineLevel="0" collapsed="false">
      <c r="A52" s="112" t="s">
        <v>27</v>
      </c>
      <c r="B52" s="112"/>
      <c r="C52" s="112"/>
      <c r="D52" s="113"/>
      <c r="E52" s="113"/>
      <c r="F52" s="114" t="n">
        <f aca="false">F47</f>
        <v>0</v>
      </c>
      <c r="G52" s="115"/>
      <c r="H52" s="115"/>
      <c r="I52" s="116" t="n">
        <f aca="false">G51</f>
        <v>1000</v>
      </c>
      <c r="J52" s="117"/>
      <c r="K52" s="117"/>
      <c r="L52" s="117" t="n">
        <f aca="false">L48</f>
        <v>0</v>
      </c>
      <c r="M52" s="118"/>
      <c r="N52" s="118"/>
      <c r="O52" s="117" t="n">
        <f aca="false">O48</f>
        <v>0</v>
      </c>
      <c r="P52" s="119"/>
      <c r="Q52" s="119"/>
      <c r="R52" s="210" t="n">
        <f aca="false">R48+P49</f>
        <v>0</v>
      </c>
      <c r="S52" s="121"/>
      <c r="T52" s="121"/>
      <c r="U52" s="122" t="n">
        <f aca="false">S49</f>
        <v>3000</v>
      </c>
      <c r="V52" s="123"/>
      <c r="W52" s="123"/>
      <c r="X52" s="114" t="n">
        <f aca="false">V50</f>
        <v>200</v>
      </c>
      <c r="Y52" s="136" t="n">
        <f aca="false">SUM(D52:X52)</f>
        <v>4200</v>
      </c>
      <c r="Z52" s="137"/>
    </row>
    <row r="53" customFormat="false" ht="17.25" hidden="false" customHeight="false" outlineLevel="0" collapsed="false">
      <c r="A53" s="297" t="s">
        <v>43</v>
      </c>
      <c r="B53" s="55" t="s">
        <v>23</v>
      </c>
      <c r="C53" s="56" t="s">
        <v>24</v>
      </c>
      <c r="D53" s="128"/>
      <c r="E53" s="128"/>
      <c r="F53" s="59" t="n">
        <f aca="false">F51+D53+E53</f>
        <v>0</v>
      </c>
      <c r="G53" s="129"/>
      <c r="H53" s="129"/>
      <c r="I53" s="62" t="n">
        <v>0</v>
      </c>
      <c r="J53" s="63"/>
      <c r="K53" s="63"/>
      <c r="L53" s="63" t="n">
        <v>0</v>
      </c>
      <c r="M53" s="130"/>
      <c r="N53" s="130"/>
      <c r="O53" s="63" t="n">
        <f aca="false">O51+M53+N53</f>
        <v>0</v>
      </c>
      <c r="P53" s="131" t="n">
        <v>520</v>
      </c>
      <c r="Q53" s="131"/>
      <c r="R53" s="132" t="n">
        <v>0</v>
      </c>
      <c r="S53" s="211"/>
      <c r="T53" s="133"/>
      <c r="U53" s="71" t="n">
        <v>0</v>
      </c>
      <c r="V53" s="134"/>
      <c r="W53" s="134"/>
      <c r="X53" s="74" t="n">
        <f aca="false">X51+V53+W53</f>
        <v>0</v>
      </c>
      <c r="Y53" s="75" t="n">
        <v>0</v>
      </c>
      <c r="Z53" s="135"/>
    </row>
    <row r="54" customFormat="false" ht="17.25" hidden="false" customHeight="false" outlineLevel="0" collapsed="false">
      <c r="A54" s="208"/>
      <c r="B54" s="78" t="s">
        <v>23</v>
      </c>
      <c r="C54" s="79" t="s">
        <v>25</v>
      </c>
      <c r="D54" s="81"/>
      <c r="E54" s="81"/>
      <c r="F54" s="82" t="n">
        <f aca="false">F53+D54+E54</f>
        <v>0</v>
      </c>
      <c r="G54" s="83"/>
      <c r="H54" s="83"/>
      <c r="I54" s="84" t="n">
        <v>0</v>
      </c>
      <c r="J54" s="85"/>
      <c r="K54" s="85"/>
      <c r="L54" s="85" t="n">
        <v>0</v>
      </c>
      <c r="M54" s="86"/>
      <c r="N54" s="86"/>
      <c r="O54" s="85" t="n">
        <f aca="false">O53+M54+N54</f>
        <v>0</v>
      </c>
      <c r="P54" s="87"/>
      <c r="Q54" s="87"/>
      <c r="R54" s="88" t="n">
        <v>0</v>
      </c>
      <c r="S54" s="89" t="n">
        <v>1500</v>
      </c>
      <c r="T54" s="89"/>
      <c r="U54" s="90" t="n">
        <v>0</v>
      </c>
      <c r="V54" s="91"/>
      <c r="W54" s="91"/>
      <c r="X54" s="92" t="n">
        <f aca="false">X53+V54+W54</f>
        <v>0</v>
      </c>
      <c r="Y54" s="93" t="n">
        <v>0</v>
      </c>
      <c r="Z54" s="94"/>
    </row>
    <row r="55" customFormat="false" ht="17.25" hidden="false" customHeight="false" outlineLevel="0" collapsed="false">
      <c r="A55" s="209"/>
      <c r="B55" s="96" t="s">
        <v>23</v>
      </c>
      <c r="C55" s="97" t="s">
        <v>26</v>
      </c>
      <c r="D55" s="98"/>
      <c r="E55" s="98"/>
      <c r="F55" s="99" t="n">
        <f aca="false">F54+D55+E55</f>
        <v>0</v>
      </c>
      <c r="G55" s="100"/>
      <c r="H55" s="100"/>
      <c r="I55" s="101" t="n">
        <v>0</v>
      </c>
      <c r="J55" s="102"/>
      <c r="K55" s="102"/>
      <c r="L55" s="102" t="n">
        <v>0</v>
      </c>
      <c r="M55" s="103"/>
      <c r="N55" s="103"/>
      <c r="O55" s="102" t="n">
        <f aca="false">O54+M55+N55</f>
        <v>0</v>
      </c>
      <c r="P55" s="104"/>
      <c r="Q55" s="104"/>
      <c r="R55" s="105" t="n">
        <v>0</v>
      </c>
      <c r="S55" s="106"/>
      <c r="T55" s="106"/>
      <c r="U55" s="107" t="n">
        <v>0</v>
      </c>
      <c r="V55" s="108" t="n">
        <v>160</v>
      </c>
      <c r="W55" s="108"/>
      <c r="X55" s="109" t="n">
        <v>0</v>
      </c>
      <c r="Y55" s="110" t="n">
        <v>0</v>
      </c>
      <c r="Z55" s="111" t="n">
        <f aca="false">P53+V55+S54</f>
        <v>2180</v>
      </c>
    </row>
    <row r="56" customFormat="false" ht="17.25" hidden="false" customHeight="false" outlineLevel="0" collapsed="false">
      <c r="A56" s="112" t="s">
        <v>27</v>
      </c>
      <c r="B56" s="112"/>
      <c r="C56" s="112"/>
      <c r="D56" s="113"/>
      <c r="E56" s="113"/>
      <c r="F56" s="114" t="n">
        <f aca="false">F51</f>
        <v>0</v>
      </c>
      <c r="G56" s="115"/>
      <c r="H56" s="115"/>
      <c r="I56" s="116" t="n">
        <f aca="false">I52</f>
        <v>1000</v>
      </c>
      <c r="J56" s="117"/>
      <c r="K56" s="117"/>
      <c r="L56" s="117" t="n">
        <f aca="false">L52</f>
        <v>0</v>
      </c>
      <c r="M56" s="118"/>
      <c r="N56" s="118"/>
      <c r="O56" s="117" t="n">
        <f aca="false">O52</f>
        <v>0</v>
      </c>
      <c r="P56" s="119"/>
      <c r="Q56" s="119"/>
      <c r="R56" s="210" t="n">
        <f aca="false">R52+P53</f>
        <v>520</v>
      </c>
      <c r="S56" s="121"/>
      <c r="T56" s="121"/>
      <c r="U56" s="122" t="n">
        <f aca="false">U52+S54</f>
        <v>4500</v>
      </c>
      <c r="V56" s="123"/>
      <c r="W56" s="123"/>
      <c r="X56" s="114" t="n">
        <f aca="false">X52+V55</f>
        <v>360</v>
      </c>
      <c r="Y56" s="136" t="n">
        <f aca="false">Y52+Z55</f>
        <v>6380</v>
      </c>
      <c r="Z56" s="137"/>
    </row>
    <row r="57" customFormat="false" ht="17.25" hidden="false" customHeight="false" outlineLevel="0" collapsed="false">
      <c r="A57" s="297" t="s">
        <v>43</v>
      </c>
      <c r="B57" s="55" t="s">
        <v>23</v>
      </c>
      <c r="C57" s="56" t="s">
        <v>24</v>
      </c>
      <c r="D57" s="128"/>
      <c r="E57" s="128"/>
      <c r="F57" s="59" t="n">
        <v>0</v>
      </c>
      <c r="G57" s="129"/>
      <c r="H57" s="129"/>
      <c r="I57" s="62" t="n">
        <v>0</v>
      </c>
      <c r="J57" s="63"/>
      <c r="K57" s="63"/>
      <c r="L57" s="63" t="n">
        <v>0</v>
      </c>
      <c r="M57" s="130"/>
      <c r="N57" s="130"/>
      <c r="O57" s="63" t="n">
        <v>0</v>
      </c>
      <c r="P57" s="131" t="n">
        <v>300</v>
      </c>
      <c r="Q57" s="131"/>
      <c r="R57" s="132" t="n">
        <v>0</v>
      </c>
      <c r="S57" s="211"/>
      <c r="T57" s="133"/>
      <c r="U57" s="71" t="n">
        <v>0</v>
      </c>
      <c r="V57" s="134"/>
      <c r="W57" s="134"/>
      <c r="X57" s="74" t="n">
        <v>0</v>
      </c>
      <c r="Y57" s="75" t="n">
        <v>0</v>
      </c>
      <c r="Z57" s="135"/>
    </row>
    <row r="58" customFormat="false" ht="17.25" hidden="false" customHeight="false" outlineLevel="0" collapsed="false">
      <c r="A58" s="208"/>
      <c r="B58" s="78" t="s">
        <v>23</v>
      </c>
      <c r="C58" s="79" t="s">
        <v>25</v>
      </c>
      <c r="D58" s="81"/>
      <c r="E58" s="81"/>
      <c r="F58" s="82" t="n">
        <v>0</v>
      </c>
      <c r="G58" s="83"/>
      <c r="H58" s="83"/>
      <c r="I58" s="84" t="n">
        <v>0</v>
      </c>
      <c r="J58" s="85"/>
      <c r="K58" s="85"/>
      <c r="L58" s="85" t="n">
        <v>0</v>
      </c>
      <c r="M58" s="86"/>
      <c r="N58" s="86"/>
      <c r="O58" s="85" t="n">
        <v>0</v>
      </c>
      <c r="P58" s="87"/>
      <c r="Q58" s="87"/>
      <c r="R58" s="88" t="n">
        <v>0</v>
      </c>
      <c r="S58" s="89" t="n">
        <v>1500</v>
      </c>
      <c r="T58" s="89"/>
      <c r="U58" s="90" t="n">
        <v>0</v>
      </c>
      <c r="V58" s="91"/>
      <c r="W58" s="91"/>
      <c r="X58" s="92" t="n">
        <v>0</v>
      </c>
      <c r="Y58" s="93" t="n">
        <v>0</v>
      </c>
      <c r="Z58" s="94"/>
    </row>
    <row r="59" customFormat="false" ht="17.25" hidden="false" customHeight="false" outlineLevel="0" collapsed="false">
      <c r="A59" s="209"/>
      <c r="B59" s="96" t="s">
        <v>23</v>
      </c>
      <c r="C59" s="97" t="s">
        <v>26</v>
      </c>
      <c r="D59" s="98"/>
      <c r="E59" s="98"/>
      <c r="F59" s="99" t="n">
        <v>0</v>
      </c>
      <c r="G59" s="100"/>
      <c r="H59" s="100"/>
      <c r="I59" s="101" t="n">
        <v>0</v>
      </c>
      <c r="J59" s="102"/>
      <c r="K59" s="102"/>
      <c r="L59" s="102" t="n">
        <v>0</v>
      </c>
      <c r="M59" s="103"/>
      <c r="N59" s="103"/>
      <c r="O59" s="102" t="n">
        <v>0</v>
      </c>
      <c r="P59" s="104"/>
      <c r="Q59" s="104"/>
      <c r="R59" s="105" t="n">
        <v>0</v>
      </c>
      <c r="S59" s="106"/>
      <c r="T59" s="106"/>
      <c r="U59" s="107" t="n">
        <v>0</v>
      </c>
      <c r="V59" s="108" t="n">
        <v>120</v>
      </c>
      <c r="W59" s="108"/>
      <c r="X59" s="109" t="n">
        <v>0</v>
      </c>
      <c r="Y59" s="110" t="n">
        <v>0</v>
      </c>
      <c r="Z59" s="111" t="n">
        <f aca="false">V59+S58+P57</f>
        <v>1920</v>
      </c>
    </row>
    <row r="60" customFormat="false" ht="17.25" hidden="false" customHeight="false" outlineLevel="0" collapsed="false">
      <c r="A60" s="112" t="s">
        <v>27</v>
      </c>
      <c r="B60" s="112"/>
      <c r="C60" s="112"/>
      <c r="D60" s="113"/>
      <c r="E60" s="113"/>
      <c r="F60" s="114" t="n">
        <f aca="false">F56</f>
        <v>0</v>
      </c>
      <c r="G60" s="115"/>
      <c r="H60" s="115"/>
      <c r="I60" s="116" t="n">
        <f aca="false">I56</f>
        <v>1000</v>
      </c>
      <c r="J60" s="117"/>
      <c r="K60" s="117"/>
      <c r="L60" s="117" t="n">
        <f aca="false">L57</f>
        <v>0</v>
      </c>
      <c r="M60" s="118"/>
      <c r="N60" s="118"/>
      <c r="O60" s="117" t="n">
        <f aca="false">O57</f>
        <v>0</v>
      </c>
      <c r="P60" s="119"/>
      <c r="Q60" s="119"/>
      <c r="R60" s="210" t="n">
        <f aca="false">R56+P57</f>
        <v>820</v>
      </c>
      <c r="S60" s="121"/>
      <c r="T60" s="121"/>
      <c r="U60" s="122" t="n">
        <f aca="false">U56+S58</f>
        <v>6000</v>
      </c>
      <c r="V60" s="123"/>
      <c r="W60" s="123"/>
      <c r="X60" s="114" t="n">
        <f aca="false">X56+V59</f>
        <v>480</v>
      </c>
      <c r="Y60" s="136" t="n">
        <f aca="false">Z59+Y56</f>
        <v>8300</v>
      </c>
      <c r="Z60" s="137"/>
    </row>
    <row r="61" customFormat="false" ht="17.25" hidden="false" customHeight="false" outlineLevel="0" collapsed="false">
      <c r="A61" s="297" t="s">
        <v>43</v>
      </c>
      <c r="B61" s="55" t="s">
        <v>23</v>
      </c>
      <c r="C61" s="56" t="s">
        <v>24</v>
      </c>
      <c r="D61" s="128"/>
      <c r="E61" s="128"/>
      <c r="F61" s="59" t="n">
        <f aca="false">F59+D61+E61</f>
        <v>0</v>
      </c>
      <c r="G61" s="129"/>
      <c r="H61" s="129"/>
      <c r="I61" s="62" t="n">
        <v>0</v>
      </c>
      <c r="J61" s="63"/>
      <c r="K61" s="63"/>
      <c r="L61" s="63" t="n">
        <v>0</v>
      </c>
      <c r="M61" s="130"/>
      <c r="N61" s="130"/>
      <c r="O61" s="63" t="n">
        <f aca="false">O59+M61+N61</f>
        <v>0</v>
      </c>
      <c r="P61" s="131" t="n">
        <v>250</v>
      </c>
      <c r="Q61" s="131"/>
      <c r="R61" s="132" t="n">
        <v>0</v>
      </c>
      <c r="S61" s="133"/>
      <c r="T61" s="133"/>
      <c r="U61" s="71" t="n">
        <v>0</v>
      </c>
      <c r="V61" s="134"/>
      <c r="W61" s="134"/>
      <c r="X61" s="74" t="n">
        <v>0</v>
      </c>
      <c r="Y61" s="75" t="n">
        <v>0</v>
      </c>
      <c r="Z61" s="135"/>
    </row>
    <row r="62" customFormat="false" ht="17.25" hidden="false" customHeight="false" outlineLevel="0" collapsed="false">
      <c r="A62" s="208"/>
      <c r="B62" s="78" t="s">
        <v>23</v>
      </c>
      <c r="C62" s="79" t="s">
        <v>25</v>
      </c>
      <c r="D62" s="81"/>
      <c r="E62" s="81"/>
      <c r="F62" s="82" t="n">
        <f aca="false">F61+D62+E62</f>
        <v>0</v>
      </c>
      <c r="G62" s="83"/>
      <c r="H62" s="83"/>
      <c r="I62" s="84" t="n">
        <f aca="false">I61+G62+H62</f>
        <v>0</v>
      </c>
      <c r="J62" s="85"/>
      <c r="K62" s="85"/>
      <c r="L62" s="85" t="n">
        <v>0</v>
      </c>
      <c r="M62" s="86"/>
      <c r="N62" s="86"/>
      <c r="O62" s="85" t="n">
        <f aca="false">O61+M62+N62</f>
        <v>0</v>
      </c>
      <c r="P62" s="87"/>
      <c r="Q62" s="87"/>
      <c r="R62" s="88" t="n">
        <v>0</v>
      </c>
      <c r="S62" s="89" t="n">
        <v>1800</v>
      </c>
      <c r="T62" s="89"/>
      <c r="U62" s="90" t="n">
        <v>0</v>
      </c>
      <c r="V62" s="91"/>
      <c r="W62" s="91"/>
      <c r="X62" s="92" t="n">
        <f aca="false">X61+V62+W62</f>
        <v>0</v>
      </c>
      <c r="Y62" s="93" t="n">
        <v>0</v>
      </c>
      <c r="Z62" s="94"/>
    </row>
    <row r="63" customFormat="false" ht="17.25" hidden="false" customHeight="false" outlineLevel="0" collapsed="false">
      <c r="A63" s="209"/>
      <c r="B63" s="96" t="s">
        <v>23</v>
      </c>
      <c r="C63" s="97" t="s">
        <v>26</v>
      </c>
      <c r="D63" s="98"/>
      <c r="E63" s="98"/>
      <c r="F63" s="99" t="n">
        <f aca="false">F62+D63+E63</f>
        <v>0</v>
      </c>
      <c r="G63" s="100"/>
      <c r="H63" s="100"/>
      <c r="I63" s="101" t="n">
        <v>0</v>
      </c>
      <c r="J63" s="102"/>
      <c r="K63" s="102"/>
      <c r="L63" s="102" t="n">
        <v>0</v>
      </c>
      <c r="M63" s="103"/>
      <c r="N63" s="103"/>
      <c r="O63" s="102" t="n">
        <f aca="false">O62+M63+N63</f>
        <v>0</v>
      </c>
      <c r="P63" s="104"/>
      <c r="Q63" s="104"/>
      <c r="R63" s="105" t="n">
        <v>0</v>
      </c>
      <c r="S63" s="106"/>
      <c r="T63" s="106"/>
      <c r="U63" s="107" t="n">
        <v>0</v>
      </c>
      <c r="V63" s="108" t="n">
        <v>150</v>
      </c>
      <c r="W63" s="108"/>
      <c r="X63" s="109" t="n">
        <v>0</v>
      </c>
      <c r="Y63" s="110" t="n">
        <v>0</v>
      </c>
      <c r="Z63" s="111" t="n">
        <f aca="false">P61+V63+S62</f>
        <v>2200</v>
      </c>
    </row>
    <row r="64" customFormat="false" ht="17.25" hidden="false" customHeight="false" outlineLevel="0" collapsed="false">
      <c r="A64" s="112" t="s">
        <v>27</v>
      </c>
      <c r="B64" s="112"/>
      <c r="C64" s="112"/>
      <c r="D64" s="113"/>
      <c r="E64" s="113"/>
      <c r="F64" s="114" t="n">
        <f aca="false">F59</f>
        <v>0</v>
      </c>
      <c r="G64" s="115"/>
      <c r="H64" s="115"/>
      <c r="I64" s="116" t="n">
        <f aca="false">I60</f>
        <v>1000</v>
      </c>
      <c r="J64" s="117"/>
      <c r="K64" s="117"/>
      <c r="L64" s="117" t="n">
        <f aca="false">L60</f>
        <v>0</v>
      </c>
      <c r="M64" s="118"/>
      <c r="N64" s="118"/>
      <c r="O64" s="117" t="n">
        <f aca="false">O60</f>
        <v>0</v>
      </c>
      <c r="P64" s="119"/>
      <c r="Q64" s="119"/>
      <c r="R64" s="210" t="n">
        <f aca="false">R60+P61</f>
        <v>1070</v>
      </c>
      <c r="S64" s="121"/>
      <c r="T64" s="121"/>
      <c r="U64" s="122" t="n">
        <f aca="false">U60+S62</f>
        <v>7800</v>
      </c>
      <c r="V64" s="123"/>
      <c r="W64" s="123"/>
      <c r="X64" s="114" t="n">
        <f aca="false">X60+V63</f>
        <v>630</v>
      </c>
      <c r="Y64" s="136" t="n">
        <f aca="false">Y60+Z63</f>
        <v>10500</v>
      </c>
      <c r="Z64" s="137"/>
    </row>
    <row r="65" customFormat="false" ht="17.25" hidden="false" customHeight="false" outlineLevel="0" collapsed="false">
      <c r="A65" s="297" t="s">
        <v>43</v>
      </c>
      <c r="B65" s="55" t="s">
        <v>23</v>
      </c>
      <c r="C65" s="56" t="s">
        <v>24</v>
      </c>
      <c r="D65" s="128"/>
      <c r="E65" s="128"/>
      <c r="F65" s="59" t="n">
        <f aca="false">F63+D65+E65</f>
        <v>0</v>
      </c>
      <c r="G65" s="129"/>
      <c r="H65" s="129"/>
      <c r="I65" s="62" t="n">
        <v>0</v>
      </c>
      <c r="J65" s="63"/>
      <c r="K65" s="63"/>
      <c r="L65" s="63" t="n">
        <v>0</v>
      </c>
      <c r="M65" s="130"/>
      <c r="N65" s="130"/>
      <c r="O65" s="63" t="n">
        <f aca="false">O63+M65+N65</f>
        <v>0</v>
      </c>
      <c r="P65" s="131" t="n">
        <v>530</v>
      </c>
      <c r="Q65" s="131"/>
      <c r="R65" s="132" t="n">
        <v>0</v>
      </c>
      <c r="S65" s="133"/>
      <c r="T65" s="133"/>
      <c r="U65" s="71" t="n">
        <v>0</v>
      </c>
      <c r="V65" s="134"/>
      <c r="W65" s="134"/>
      <c r="X65" s="74" t="n">
        <v>0</v>
      </c>
      <c r="Y65" s="75" t="n">
        <v>0</v>
      </c>
      <c r="Z65" s="135"/>
    </row>
    <row r="66" customFormat="false" ht="17.25" hidden="false" customHeight="false" outlineLevel="0" collapsed="false">
      <c r="A66" s="208"/>
      <c r="B66" s="78" t="s">
        <v>23</v>
      </c>
      <c r="C66" s="79" t="s">
        <v>25</v>
      </c>
      <c r="D66" s="81"/>
      <c r="E66" s="81"/>
      <c r="F66" s="82" t="n">
        <f aca="false">F65+D66+E66</f>
        <v>0</v>
      </c>
      <c r="G66" s="83"/>
      <c r="H66" s="83"/>
      <c r="I66" s="84" t="n">
        <f aca="false">I65+G66+H66</f>
        <v>0</v>
      </c>
      <c r="J66" s="85"/>
      <c r="K66" s="85"/>
      <c r="L66" s="85" t="n">
        <v>0</v>
      </c>
      <c r="M66" s="86"/>
      <c r="N66" s="86"/>
      <c r="O66" s="85" t="n">
        <f aca="false">O65+M66+N66</f>
        <v>0</v>
      </c>
      <c r="P66" s="87"/>
      <c r="Q66" s="87"/>
      <c r="R66" s="88" t="n">
        <v>0</v>
      </c>
      <c r="S66" s="89" t="n">
        <v>1400</v>
      </c>
      <c r="T66" s="89"/>
      <c r="U66" s="90" t="n">
        <v>0</v>
      </c>
      <c r="V66" s="91"/>
      <c r="W66" s="91"/>
      <c r="X66" s="92" t="n">
        <v>0</v>
      </c>
      <c r="Y66" s="93" t="n">
        <v>0</v>
      </c>
      <c r="Z66" s="94"/>
    </row>
    <row r="67" customFormat="false" ht="17.25" hidden="false" customHeight="false" outlineLevel="0" collapsed="false">
      <c r="A67" s="209"/>
      <c r="B67" s="96" t="s">
        <v>23</v>
      </c>
      <c r="C67" s="97" t="s">
        <v>26</v>
      </c>
      <c r="D67" s="98"/>
      <c r="E67" s="98"/>
      <c r="F67" s="99" t="n">
        <f aca="false">F66+D67+E67</f>
        <v>0</v>
      </c>
      <c r="G67" s="100"/>
      <c r="H67" s="100"/>
      <c r="I67" s="101"/>
      <c r="J67" s="102"/>
      <c r="K67" s="102"/>
      <c r="L67" s="102" t="n">
        <v>0</v>
      </c>
      <c r="M67" s="103"/>
      <c r="N67" s="103"/>
      <c r="O67" s="102" t="n">
        <f aca="false">O66+M67+N67</f>
        <v>0</v>
      </c>
      <c r="P67" s="104"/>
      <c r="Q67" s="104"/>
      <c r="R67" s="105" t="n">
        <v>0</v>
      </c>
      <c r="S67" s="106"/>
      <c r="T67" s="106"/>
      <c r="U67" s="107" t="n">
        <v>0</v>
      </c>
      <c r="V67" s="108" t="n">
        <v>40</v>
      </c>
      <c r="W67" s="108"/>
      <c r="X67" s="109" t="n">
        <v>0</v>
      </c>
      <c r="Y67" s="110" t="n">
        <v>0</v>
      </c>
      <c r="Z67" s="111" t="n">
        <f aca="false">V67+S66+P65</f>
        <v>1970</v>
      </c>
    </row>
    <row r="68" s="307" customFormat="true" ht="17.25" hidden="false" customHeight="false" outlineLevel="0" collapsed="false">
      <c r="A68" s="298" t="s">
        <v>47</v>
      </c>
      <c r="B68" s="298"/>
      <c r="C68" s="298"/>
      <c r="D68" s="299"/>
      <c r="E68" s="299"/>
      <c r="F68" s="244" t="n">
        <f aca="false">F63</f>
        <v>0</v>
      </c>
      <c r="G68" s="300"/>
      <c r="H68" s="300"/>
      <c r="I68" s="264" t="n">
        <f aca="false">I64</f>
        <v>1000</v>
      </c>
      <c r="J68" s="248"/>
      <c r="K68" s="248"/>
      <c r="L68" s="248" t="n">
        <f aca="false">L64</f>
        <v>0</v>
      </c>
      <c r="M68" s="301"/>
      <c r="N68" s="301"/>
      <c r="O68" s="248" t="n">
        <f aca="false">O64</f>
        <v>0</v>
      </c>
      <c r="P68" s="302"/>
      <c r="Q68" s="302"/>
      <c r="R68" s="249" t="n">
        <f aca="false">R64+P65</f>
        <v>1600</v>
      </c>
      <c r="S68" s="303"/>
      <c r="T68" s="303"/>
      <c r="U68" s="251" t="n">
        <f aca="false">U64+S66</f>
        <v>9200</v>
      </c>
      <c r="V68" s="304"/>
      <c r="W68" s="304"/>
      <c r="X68" s="244" t="n">
        <f aca="false">X64+V67</f>
        <v>670</v>
      </c>
      <c r="Y68" s="305" t="n">
        <f aca="false">Z67+Y64</f>
        <v>12470</v>
      </c>
      <c r="Z68" s="306"/>
    </row>
    <row r="69" customFormat="false" ht="17.25" hidden="false" customHeight="false" outlineLevel="0" collapsed="false">
      <c r="A69" s="308" t="s">
        <v>48</v>
      </c>
      <c r="B69" s="55" t="s">
        <v>23</v>
      </c>
      <c r="C69" s="56" t="s">
        <v>35</v>
      </c>
      <c r="D69" s="128" t="n">
        <v>200</v>
      </c>
      <c r="E69" s="212"/>
      <c r="F69" s="59" t="n">
        <v>0</v>
      </c>
      <c r="G69" s="129"/>
      <c r="H69" s="213"/>
      <c r="I69" s="62" t="n">
        <v>0</v>
      </c>
      <c r="J69" s="63"/>
      <c r="K69" s="63"/>
      <c r="L69" s="63" t="n">
        <v>0</v>
      </c>
      <c r="M69" s="130"/>
      <c r="N69" s="130"/>
      <c r="O69" s="63" t="n">
        <f aca="false">O67+M69+N69</f>
        <v>0</v>
      </c>
      <c r="P69" s="131"/>
      <c r="Q69" s="131"/>
      <c r="R69" s="132" t="n">
        <f aca="false">R67+P69+Q69</f>
        <v>0</v>
      </c>
      <c r="S69" s="133"/>
      <c r="T69" s="214"/>
      <c r="U69" s="71" t="n">
        <f aca="false">U67+S69+T69</f>
        <v>0</v>
      </c>
      <c r="V69" s="134"/>
      <c r="W69" s="215"/>
      <c r="X69" s="74" t="n">
        <v>0</v>
      </c>
      <c r="Y69" s="75" t="n">
        <v>0</v>
      </c>
      <c r="Z69" s="135"/>
    </row>
    <row r="70" customFormat="false" ht="17.25" hidden="false" customHeight="false" outlineLevel="0" collapsed="false">
      <c r="A70" s="208"/>
      <c r="B70" s="78" t="s">
        <v>23</v>
      </c>
      <c r="C70" s="79" t="s">
        <v>24</v>
      </c>
      <c r="D70" s="81"/>
      <c r="E70" s="81"/>
      <c r="F70" s="82" t="n">
        <v>0</v>
      </c>
      <c r="G70" s="83"/>
      <c r="H70" s="83"/>
      <c r="I70" s="84" t="n">
        <f aca="false">I69+G70+H70</f>
        <v>0</v>
      </c>
      <c r="J70" s="85"/>
      <c r="K70" s="85"/>
      <c r="L70" s="85" t="n">
        <v>0</v>
      </c>
      <c r="M70" s="86"/>
      <c r="N70" s="86"/>
      <c r="O70" s="85" t="n">
        <f aca="false">O69+M70+N70</f>
        <v>0</v>
      </c>
      <c r="P70" s="87" t="n">
        <v>300</v>
      </c>
      <c r="Q70" s="87"/>
      <c r="R70" s="88" t="n">
        <v>0</v>
      </c>
      <c r="S70" s="89"/>
      <c r="T70" s="89"/>
      <c r="U70" s="90" t="n">
        <v>0</v>
      </c>
      <c r="V70" s="91"/>
      <c r="W70" s="91"/>
      <c r="X70" s="92" t="n">
        <v>0</v>
      </c>
      <c r="Y70" s="93" t="n">
        <v>0</v>
      </c>
      <c r="Z70" s="94"/>
    </row>
    <row r="71" customFormat="false" ht="17.25" hidden="false" customHeight="false" outlineLevel="0" collapsed="false">
      <c r="A71" s="208"/>
      <c r="B71" s="78" t="s">
        <v>23</v>
      </c>
      <c r="C71" s="79" t="s">
        <v>25</v>
      </c>
      <c r="D71" s="81"/>
      <c r="E71" s="81"/>
      <c r="F71" s="82" t="n">
        <v>0</v>
      </c>
      <c r="G71" s="83"/>
      <c r="H71" s="83"/>
      <c r="I71" s="84" t="n">
        <f aca="false">I70+G71+H71</f>
        <v>0</v>
      </c>
      <c r="J71" s="85"/>
      <c r="K71" s="85"/>
      <c r="L71" s="85" t="n">
        <v>0</v>
      </c>
      <c r="M71" s="86"/>
      <c r="N71" s="86"/>
      <c r="O71" s="85" t="n">
        <f aca="false">O70+M71+N71</f>
        <v>0</v>
      </c>
      <c r="P71" s="87"/>
      <c r="Q71" s="87"/>
      <c r="R71" s="88" t="n">
        <v>0</v>
      </c>
      <c r="S71" s="89" t="n">
        <v>200</v>
      </c>
      <c r="T71" s="89"/>
      <c r="U71" s="90" t="n">
        <v>0</v>
      </c>
      <c r="V71" s="91"/>
      <c r="W71" s="91"/>
      <c r="X71" s="92" t="n">
        <v>0</v>
      </c>
      <c r="Y71" s="93" t="n">
        <v>0</v>
      </c>
      <c r="Z71" s="94"/>
    </row>
    <row r="72" customFormat="false" ht="17.25" hidden="false" customHeight="false" outlineLevel="0" collapsed="false">
      <c r="A72" s="208"/>
      <c r="B72" s="78" t="s">
        <v>23</v>
      </c>
      <c r="C72" s="79" t="s">
        <v>26</v>
      </c>
      <c r="D72" s="81"/>
      <c r="E72" s="216"/>
      <c r="F72" s="82" t="n">
        <v>0</v>
      </c>
      <c r="G72" s="83"/>
      <c r="H72" s="217"/>
      <c r="I72" s="84" t="n">
        <f aca="false">I71+G72+H72</f>
        <v>0</v>
      </c>
      <c r="J72" s="85"/>
      <c r="K72" s="85"/>
      <c r="L72" s="85" t="n">
        <v>0</v>
      </c>
      <c r="M72" s="86"/>
      <c r="N72" s="86"/>
      <c r="O72" s="85" t="n">
        <f aca="false">O71+M72+N72</f>
        <v>0</v>
      </c>
      <c r="P72" s="87"/>
      <c r="Q72" s="87"/>
      <c r="R72" s="88" t="n">
        <v>0</v>
      </c>
      <c r="S72" s="89"/>
      <c r="T72" s="218"/>
      <c r="U72" s="90" t="n">
        <v>0</v>
      </c>
      <c r="V72" s="91" t="n">
        <v>80</v>
      </c>
      <c r="W72" s="219"/>
      <c r="X72" s="92" t="n">
        <v>0</v>
      </c>
      <c r="Y72" s="93" t="n">
        <v>0</v>
      </c>
      <c r="Z72" s="94"/>
    </row>
    <row r="73" customFormat="false" ht="18" hidden="false" customHeight="false" outlineLevel="0" collapsed="false">
      <c r="A73" s="209"/>
      <c r="B73" s="78" t="s">
        <v>23</v>
      </c>
      <c r="C73" s="56" t="s">
        <v>34</v>
      </c>
      <c r="D73" s="148"/>
      <c r="E73" s="148"/>
      <c r="F73" s="149" t="n">
        <v>0</v>
      </c>
      <c r="G73" s="150" t="n">
        <v>1000</v>
      </c>
      <c r="H73" s="150"/>
      <c r="I73" s="151" t="n">
        <v>0</v>
      </c>
      <c r="J73" s="152"/>
      <c r="K73" s="152"/>
      <c r="L73" s="152" t="n">
        <v>0</v>
      </c>
      <c r="M73" s="153"/>
      <c r="N73" s="153"/>
      <c r="O73" s="152" t="n">
        <f aca="false">O72+M73+N73</f>
        <v>0</v>
      </c>
      <c r="P73" s="156"/>
      <c r="Q73" s="156"/>
      <c r="R73" s="157" t="n">
        <v>0</v>
      </c>
      <c r="S73" s="158"/>
      <c r="T73" s="158"/>
      <c r="U73" s="159" t="n">
        <v>0</v>
      </c>
      <c r="V73" s="160"/>
      <c r="W73" s="160"/>
      <c r="X73" s="161" t="n">
        <v>0</v>
      </c>
      <c r="Y73" s="162" t="n">
        <v>0</v>
      </c>
      <c r="Z73" s="163" t="n">
        <f aca="false">D69+G73+P70+S71+V72</f>
        <v>1780</v>
      </c>
    </row>
    <row r="74" customFormat="false" ht="18" hidden="false" customHeight="false" outlineLevel="0" collapsed="false">
      <c r="A74" s="309" t="s">
        <v>49</v>
      </c>
      <c r="B74" s="310" t="s">
        <v>50</v>
      </c>
      <c r="C74" s="310"/>
      <c r="D74" s="166"/>
      <c r="E74" s="166" t="n">
        <f aca="false">F68</f>
        <v>0</v>
      </c>
      <c r="F74" s="167" t="n">
        <f aca="false">F68</f>
        <v>0</v>
      </c>
      <c r="G74" s="168"/>
      <c r="H74" s="168" t="n">
        <f aca="false">I68</f>
        <v>1000</v>
      </c>
      <c r="I74" s="169" t="n">
        <f aca="false">I68-H74</f>
        <v>0</v>
      </c>
      <c r="J74" s="170"/>
      <c r="K74" s="170" t="n">
        <f aca="false">L68</f>
        <v>0</v>
      </c>
      <c r="L74" s="170" t="n">
        <f aca="false">L75-K74</f>
        <v>0</v>
      </c>
      <c r="M74" s="171" t="n">
        <f aca="false">SUM(M49:M73)</f>
        <v>0</v>
      </c>
      <c r="N74" s="171" t="n">
        <f aca="false">O68</f>
        <v>0</v>
      </c>
      <c r="O74" s="170" t="n">
        <f aca="false">O75-N74</f>
        <v>0</v>
      </c>
      <c r="P74" s="172"/>
      <c r="Q74" s="172" t="n">
        <f aca="false">R68</f>
        <v>1600</v>
      </c>
      <c r="R74" s="173" t="n">
        <f aca="false">R68+P70-Q74</f>
        <v>300</v>
      </c>
      <c r="S74" s="174"/>
      <c r="T74" s="174" t="n">
        <f aca="false">U68</f>
        <v>9200</v>
      </c>
      <c r="U74" s="175" t="n">
        <f aca="false">U68+S71-T74</f>
        <v>200</v>
      </c>
      <c r="V74" s="176"/>
      <c r="W74" s="176" t="n">
        <f aca="false">X68</f>
        <v>670</v>
      </c>
      <c r="X74" s="177" t="n">
        <f aca="false">X68+V72-W74</f>
        <v>80</v>
      </c>
      <c r="Y74" s="178" t="n">
        <f aca="false">E74+H74+K74+N74+Q74+T74+W74</f>
        <v>12470</v>
      </c>
      <c r="Z74" s="179"/>
    </row>
    <row r="75" customFormat="false" ht="18" hidden="false" customHeight="false" outlineLevel="0" collapsed="false">
      <c r="A75" s="311" t="s">
        <v>27</v>
      </c>
      <c r="B75" s="311"/>
      <c r="C75" s="311"/>
      <c r="D75" s="312"/>
      <c r="E75" s="313"/>
      <c r="F75" s="314" t="n">
        <f aca="false">F68+D69</f>
        <v>200</v>
      </c>
      <c r="G75" s="315"/>
      <c r="H75" s="316"/>
      <c r="I75" s="317" t="n">
        <f aca="false">I68+G73-H74</f>
        <v>1000</v>
      </c>
      <c r="J75" s="318"/>
      <c r="K75" s="319"/>
      <c r="L75" s="320" t="n">
        <f aca="false">L68-K74</f>
        <v>0</v>
      </c>
      <c r="M75" s="321"/>
      <c r="N75" s="322"/>
      <c r="O75" s="320" t="n">
        <f aca="false">O68-N74</f>
        <v>0</v>
      </c>
      <c r="P75" s="323"/>
      <c r="Q75" s="324"/>
      <c r="R75" s="325" t="n">
        <f aca="false">R68+P70-Q74</f>
        <v>300</v>
      </c>
      <c r="S75" s="326"/>
      <c r="T75" s="327"/>
      <c r="U75" s="328" t="n">
        <f aca="false">U68+S71-T74</f>
        <v>200</v>
      </c>
      <c r="V75" s="329"/>
      <c r="W75" s="330"/>
      <c r="X75" s="314" t="n">
        <f aca="false">X74</f>
        <v>80</v>
      </c>
      <c r="Y75" s="331" t="n">
        <f aca="false">F75+I75+L75+O75+R75+U75+X75</f>
        <v>1780</v>
      </c>
      <c r="Z75" s="332"/>
    </row>
    <row r="76" customFormat="false" ht="18" hidden="false" customHeight="false" outlineLevel="0" collapsed="false">
      <c r="A76" s="222"/>
      <c r="B76" s="96"/>
      <c r="C76" s="223"/>
      <c r="D76" s="98"/>
      <c r="E76" s="98"/>
      <c r="F76" s="99"/>
      <c r="G76" s="100"/>
      <c r="H76" s="100"/>
      <c r="I76" s="101"/>
      <c r="J76" s="102"/>
      <c r="K76" s="102"/>
      <c r="L76" s="102"/>
      <c r="M76" s="103"/>
      <c r="N76" s="103"/>
      <c r="O76" s="102"/>
      <c r="P76" s="104"/>
      <c r="Q76" s="104"/>
      <c r="R76" s="105"/>
      <c r="S76" s="106"/>
      <c r="T76" s="106"/>
      <c r="U76" s="107"/>
      <c r="V76" s="108"/>
      <c r="W76" s="108"/>
      <c r="X76" s="109"/>
      <c r="Y76" s="110"/>
      <c r="Z76" s="111"/>
    </row>
    <row r="77" s="21" customFormat="true" ht="17.25" hidden="false" customHeight="false" outlineLevel="0" collapsed="false">
      <c r="A77" s="224" t="s">
        <v>37</v>
      </c>
      <c r="B77" s="224"/>
      <c r="C77" s="224"/>
      <c r="D77" s="243" t="n">
        <f aca="false">D12+D69</f>
        <v>1200</v>
      </c>
      <c r="E77" s="244"/>
      <c r="F77" s="243"/>
      <c r="G77" s="245" t="n">
        <f aca="false">G40+G51+G73</f>
        <v>4000</v>
      </c>
      <c r="H77" s="246"/>
      <c r="I77" s="245"/>
      <c r="J77" s="247" t="n">
        <f aca="false">J21+J27</f>
        <v>50000</v>
      </c>
      <c r="K77" s="248"/>
      <c r="L77" s="247" t="n">
        <v>0</v>
      </c>
      <c r="M77" s="247" t="n">
        <f aca="false">M36</f>
        <v>150</v>
      </c>
      <c r="N77" s="248"/>
      <c r="O77" s="102"/>
      <c r="P77" s="120" t="n">
        <f aca="false">P8+P13+P16+P20+P26+P31+P35+P53+P57+P61+P65+P70</f>
        <v>4150</v>
      </c>
      <c r="Q77" s="249"/>
      <c r="R77" s="120"/>
      <c r="S77" s="250" t="n">
        <f aca="false">S9+S14+S17+S22+S28+S32+S37+S41+S49+S54+S58+S62+S66+S71</f>
        <v>20350</v>
      </c>
      <c r="T77" s="251"/>
      <c r="U77" s="250"/>
      <c r="V77" s="252" t="n">
        <f aca="false">V10+V18+V23+V29+V33+V38+V42+V50+V55+V59+V63+V67+V72</f>
        <v>1370</v>
      </c>
      <c r="W77" s="253"/>
      <c r="X77" s="252"/>
      <c r="Y77" s="136" t="n">
        <f aca="false">D77+G77+S77+J77+V77+M77+P77</f>
        <v>81220</v>
      </c>
      <c r="Z77" s="254"/>
    </row>
    <row r="78" s="21" customFormat="true" ht="17.25" hidden="false" customHeight="false" outlineLevel="0" collapsed="false">
      <c r="A78" s="224" t="s">
        <v>38</v>
      </c>
      <c r="B78" s="224"/>
      <c r="C78" s="224"/>
      <c r="D78" s="255" t="n">
        <f aca="false">D77+'ทะเบียนคุมรับ-นำส่ง (ต.ค.) '!D79</f>
        <v>3200</v>
      </c>
      <c r="E78" s="255"/>
      <c r="F78" s="255"/>
      <c r="G78" s="256" t="n">
        <f aca="false">G77+'ทะเบียนคุมรับ-นำส่ง (ต.ค.) '!G79</f>
        <v>12000</v>
      </c>
      <c r="H78" s="257"/>
      <c r="I78" s="256"/>
      <c r="J78" s="258" t="n">
        <f aca="false">J77+'ทะเบียนคุมรับ-นำส่ง (ต.ค.) '!J79</f>
        <v>62500</v>
      </c>
      <c r="K78" s="258"/>
      <c r="L78" s="258" t="n">
        <v>0</v>
      </c>
      <c r="M78" s="258" t="n">
        <f aca="false">M77+'ทะเบียนคุมรับ-นำส่ง (ต.ค.) '!M79</f>
        <v>300</v>
      </c>
      <c r="N78" s="258"/>
      <c r="O78" s="258"/>
      <c r="P78" s="259" t="n">
        <f aca="false">P77+'ทะเบียนคุมรับ-นำส่ง (ต.ค.) '!P79</f>
        <v>7315</v>
      </c>
      <c r="Q78" s="259"/>
      <c r="R78" s="259"/>
      <c r="S78" s="260" t="n">
        <f aca="false">S77+'ทะเบียนคุมรับ-นำส่ง (ต.ค.) '!S79</f>
        <v>43750</v>
      </c>
      <c r="T78" s="260"/>
      <c r="U78" s="260"/>
      <c r="V78" s="261" t="n">
        <f aca="false">V77+'ทะเบียนคุมรับ-นำส่ง (ต.ค.) '!V79</f>
        <v>3450</v>
      </c>
      <c r="W78" s="261"/>
      <c r="X78" s="261"/>
      <c r="Y78" s="262" t="n">
        <f aca="false">D78+G78+S78+J78+V78+M78+P78</f>
        <v>132515</v>
      </c>
      <c r="Z78" s="263"/>
    </row>
    <row r="79" s="21" customFormat="true" ht="17.25" hidden="false" customHeight="false" outlineLevel="0" collapsed="false">
      <c r="A79" s="224" t="s">
        <v>39</v>
      </c>
      <c r="B79" s="224"/>
      <c r="C79" s="224"/>
      <c r="D79" s="255"/>
      <c r="E79" s="244" t="n">
        <f aca="false">E25+E74+E44</f>
        <v>1000</v>
      </c>
      <c r="F79" s="255"/>
      <c r="G79" s="256"/>
      <c r="H79" s="264" t="n">
        <f aca="false">H25+H44+H74</f>
        <v>3000</v>
      </c>
      <c r="I79" s="256"/>
      <c r="J79" s="258"/>
      <c r="K79" s="248" t="n">
        <f aca="false">K25+K44+K74</f>
        <v>50000</v>
      </c>
      <c r="L79" s="258"/>
      <c r="M79" s="258"/>
      <c r="N79" s="248" t="n">
        <f aca="false">N25+N44+N74</f>
        <v>150</v>
      </c>
      <c r="O79" s="258"/>
      <c r="P79" s="259"/>
      <c r="Q79" s="249" t="n">
        <f aca="false">Q25+Q44+Q74</f>
        <v>3850</v>
      </c>
      <c r="R79" s="259"/>
      <c r="S79" s="260"/>
      <c r="T79" s="251" t="n">
        <f aca="false">T25+T44+T74</f>
        <v>20150</v>
      </c>
      <c r="U79" s="260"/>
      <c r="V79" s="261"/>
      <c r="W79" s="253" t="n">
        <f aca="false">W25+W44+W74</f>
        <v>1290</v>
      </c>
      <c r="X79" s="261"/>
      <c r="Y79" s="262" t="n">
        <f aca="false">SUM(E79+H79+T79+K79+W79+N79+Q79)</f>
        <v>79440</v>
      </c>
      <c r="Z79" s="263"/>
    </row>
    <row r="80" s="21" customFormat="true" ht="17.25" hidden="false" customHeight="false" outlineLevel="0" collapsed="false">
      <c r="A80" s="224" t="s">
        <v>40</v>
      </c>
      <c r="B80" s="224"/>
      <c r="C80" s="224"/>
      <c r="D80" s="255"/>
      <c r="E80" s="244" t="n">
        <f aca="false">E79+'ทะเบียนคุมรับ-นำส่ง (ต.ค.) '!E81</f>
        <v>3000</v>
      </c>
      <c r="F80" s="255"/>
      <c r="G80" s="256"/>
      <c r="H80" s="265" t="n">
        <f aca="false">H79+'ทะเบียนคุมรับ-นำส่ง (ต.ค.) '!H81</f>
        <v>11500</v>
      </c>
      <c r="I80" s="256"/>
      <c r="J80" s="258"/>
      <c r="K80" s="248" t="n">
        <f aca="false">K79+'ทะเบียนคุมรับ-นำส่ง (ต.ค.) '!K81</f>
        <v>62500</v>
      </c>
      <c r="L80" s="258"/>
      <c r="M80" s="258"/>
      <c r="N80" s="248" t="n">
        <f aca="false">N79+'ทะเบียนคุมรับ-นำส่ง (ต.ค.) '!N81</f>
        <v>300</v>
      </c>
      <c r="O80" s="258"/>
      <c r="P80" s="259"/>
      <c r="Q80" s="249" t="n">
        <f aca="false">Q79+'ทะเบียนคุมรับ-นำส่ง (ต.ค.) '!Q81</f>
        <v>7015</v>
      </c>
      <c r="R80" s="259"/>
      <c r="S80" s="260"/>
      <c r="T80" s="266" t="n">
        <f aca="false">T79+'ทะเบียนคุมรับ-นำส่ง (ต.ค.) '!T81</f>
        <v>44535</v>
      </c>
      <c r="U80" s="260"/>
      <c r="V80" s="261"/>
      <c r="W80" s="253" t="n">
        <f aca="false">W79+'ทะเบียนคุมรับ-นำส่ง (ต.ค.) '!W81</f>
        <v>3610</v>
      </c>
      <c r="X80" s="261"/>
      <c r="Y80" s="262" t="n">
        <f aca="false">E80+H80+T80+K80+W80+N80+Q80</f>
        <v>132460</v>
      </c>
      <c r="Z80" s="263"/>
    </row>
    <row r="81" s="21" customFormat="true" ht="18" hidden="false" customHeight="false" outlineLevel="0" collapsed="false">
      <c r="A81" s="267" t="s">
        <v>41</v>
      </c>
      <c r="B81" s="267"/>
      <c r="C81" s="267"/>
      <c r="D81" s="268"/>
      <c r="E81" s="269"/>
      <c r="F81" s="268" t="n">
        <f aca="false">D77-E79</f>
        <v>200</v>
      </c>
      <c r="G81" s="270"/>
      <c r="H81" s="271"/>
      <c r="I81" s="270" t="n">
        <f aca="false">I75</f>
        <v>1000</v>
      </c>
      <c r="J81" s="272"/>
      <c r="K81" s="272"/>
      <c r="L81" s="272" t="n">
        <v>0</v>
      </c>
      <c r="M81" s="272"/>
      <c r="N81" s="273"/>
      <c r="O81" s="272" t="n">
        <f aca="false">M81-N81</f>
        <v>0</v>
      </c>
      <c r="P81" s="274"/>
      <c r="Q81" s="275"/>
      <c r="R81" s="274" t="n">
        <f aca="false">R75</f>
        <v>300</v>
      </c>
      <c r="S81" s="276"/>
      <c r="T81" s="277"/>
      <c r="U81" s="276" t="n">
        <f aca="false">U75</f>
        <v>200</v>
      </c>
      <c r="V81" s="278"/>
      <c r="W81" s="279"/>
      <c r="X81" s="278" t="n">
        <f aca="false">X75</f>
        <v>80</v>
      </c>
      <c r="Y81" s="280" t="n">
        <f aca="false">F81+I81+U81+L81+X81+O81+R81</f>
        <v>1780</v>
      </c>
      <c r="Z81" s="281"/>
    </row>
    <row r="82" s="21" customFormat="true" ht="18" hidden="false" customHeight="false" outlineLevel="0" collapsed="false">
      <c r="A82" s="282"/>
      <c r="B82" s="10"/>
      <c r="C82" s="10"/>
      <c r="D82" s="6"/>
      <c r="E82" s="283"/>
      <c r="F82" s="6"/>
      <c r="G82" s="6"/>
      <c r="H82" s="283"/>
      <c r="I82" s="6"/>
      <c r="J82" s="6"/>
      <c r="K82" s="6"/>
      <c r="L82" s="6"/>
      <c r="M82" s="284"/>
      <c r="N82" s="284"/>
      <c r="O82" s="284"/>
      <c r="P82" s="284"/>
      <c r="Q82" s="284"/>
      <c r="R82" s="284"/>
      <c r="S82" s="284"/>
      <c r="T82" s="284"/>
      <c r="U82" s="284"/>
      <c r="V82" s="6"/>
      <c r="W82" s="283"/>
      <c r="X82" s="6"/>
      <c r="Y82" s="6"/>
      <c r="Z82" s="6"/>
    </row>
    <row r="83" s="21" customFormat="true" ht="17.25" hidden="false" customHeight="false" outlineLevel="0" collapsed="false">
      <c r="A83" s="224" t="s">
        <v>36</v>
      </c>
      <c r="B83" s="224"/>
      <c r="C83" s="224"/>
      <c r="D83" s="333" t="n">
        <f aca="false">D14</f>
        <v>0</v>
      </c>
      <c r="E83" s="244"/>
      <c r="F83" s="243" t="n">
        <v>0</v>
      </c>
      <c r="G83" s="334" t="n">
        <f aca="false">G14</f>
        <v>0</v>
      </c>
      <c r="H83" s="264"/>
      <c r="I83" s="245" t="n">
        <v>500</v>
      </c>
      <c r="J83" s="247"/>
      <c r="K83" s="247"/>
      <c r="L83" s="247" t="n">
        <v>0</v>
      </c>
      <c r="M83" s="335" t="n">
        <f aca="false">M14</f>
        <v>0</v>
      </c>
      <c r="N83" s="248"/>
      <c r="O83" s="335" t="n">
        <f aca="false">O14</f>
        <v>0</v>
      </c>
      <c r="P83" s="336" t="n">
        <f aca="false">P14</f>
        <v>0</v>
      </c>
      <c r="Q83" s="249"/>
      <c r="R83" s="120" t="n">
        <v>0</v>
      </c>
      <c r="S83" s="337"/>
      <c r="T83" s="251"/>
      <c r="U83" s="250" t="n">
        <v>985</v>
      </c>
      <c r="V83" s="338" t="n">
        <f aca="false">V14</f>
        <v>0</v>
      </c>
      <c r="W83" s="253"/>
      <c r="X83" s="252" t="n">
        <v>240</v>
      </c>
      <c r="Y83" s="136" t="n">
        <f aca="false">SUM(D83:X83)</f>
        <v>1725</v>
      </c>
      <c r="Z83" s="339"/>
    </row>
    <row r="84" s="21" customFormat="true" ht="21" hidden="false" customHeight="true" outlineLevel="0" collapsed="false">
      <c r="A84" s="285"/>
      <c r="B84" s="286"/>
      <c r="C84" s="287"/>
      <c r="D84" s="288"/>
      <c r="E84" s="289"/>
      <c r="F84" s="288"/>
      <c r="G84" s="288"/>
      <c r="H84" s="289"/>
      <c r="I84" s="288"/>
      <c r="J84" s="288"/>
      <c r="K84" s="288"/>
      <c r="L84" s="288"/>
      <c r="M84" s="290"/>
      <c r="N84" s="290"/>
      <c r="O84" s="290"/>
      <c r="P84" s="290"/>
      <c r="Q84" s="290"/>
      <c r="R84" s="290"/>
      <c r="S84" s="290"/>
      <c r="T84" s="290"/>
      <c r="U84" s="290"/>
      <c r="V84" s="288"/>
      <c r="W84" s="289"/>
      <c r="X84" s="6"/>
      <c r="Y84" s="6"/>
      <c r="Z84" s="6"/>
    </row>
    <row r="85" s="32" customFormat="true" ht="21" hidden="false" customHeight="false" outlineLevel="0" collapsed="false">
      <c r="A85" s="285"/>
      <c r="B85" s="340" t="s">
        <v>51</v>
      </c>
      <c r="D85" s="341" t="s">
        <v>52</v>
      </c>
      <c r="E85" s="289"/>
      <c r="F85" s="288"/>
      <c r="G85" s="288"/>
      <c r="H85" s="289"/>
      <c r="I85" s="288"/>
      <c r="J85" s="288"/>
      <c r="K85" s="289"/>
      <c r="L85" s="288"/>
      <c r="M85" s="342"/>
      <c r="N85" s="342"/>
      <c r="O85" s="342"/>
      <c r="P85" s="288"/>
      <c r="Q85" s="289"/>
      <c r="R85" s="6"/>
      <c r="S85" s="6"/>
      <c r="T85" s="283"/>
      <c r="U85" s="6"/>
      <c r="V85" s="6"/>
      <c r="W85" s="283"/>
      <c r="X85" s="6"/>
      <c r="Y85" s="6"/>
      <c r="Z85" s="6"/>
    </row>
    <row r="86" customFormat="false" ht="23.1" hidden="false" customHeight="true" outlineLevel="0" collapsed="false">
      <c r="D86" s="341" t="s">
        <v>53</v>
      </c>
      <c r="K86" s="5"/>
      <c r="M86" s="203"/>
      <c r="N86" s="203"/>
      <c r="O86" s="203"/>
      <c r="P86" s="6"/>
      <c r="Q86" s="5"/>
      <c r="R86" s="4"/>
      <c r="S86" s="4"/>
      <c r="T86" s="5"/>
      <c r="U86" s="4"/>
      <c r="V86" s="4"/>
    </row>
    <row r="87" customFormat="false" ht="23.1" hidden="false" customHeight="true" outlineLevel="0" collapsed="false">
      <c r="D87" s="341" t="s">
        <v>54</v>
      </c>
      <c r="K87" s="5"/>
      <c r="M87" s="203"/>
      <c r="N87" s="203"/>
      <c r="O87" s="203"/>
      <c r="P87" s="6"/>
      <c r="Q87" s="5"/>
      <c r="R87" s="4"/>
      <c r="S87" s="4"/>
      <c r="T87" s="5"/>
      <c r="U87" s="4"/>
      <c r="V87" s="4"/>
    </row>
    <row r="88" customFormat="false" ht="23.1" hidden="false" customHeight="true" outlineLevel="0" collapsed="false">
      <c r="D88" s="343" t="s">
        <v>55</v>
      </c>
      <c r="K88" s="5"/>
      <c r="M88" s="203"/>
      <c r="N88" s="203"/>
      <c r="O88" s="203"/>
      <c r="P88" s="6"/>
      <c r="Q88" s="5"/>
      <c r="R88" s="4"/>
      <c r="S88" s="4"/>
      <c r="T88" s="5"/>
      <c r="U88" s="4"/>
      <c r="V88" s="4"/>
    </row>
    <row r="89" customFormat="false" ht="23.1" hidden="false" customHeight="true" outlineLevel="0" collapsed="false">
      <c r="D89" s="344" t="s">
        <v>56</v>
      </c>
      <c r="K89" s="5"/>
      <c r="M89" s="203"/>
      <c r="N89" s="203"/>
      <c r="O89" s="203"/>
      <c r="P89" s="6"/>
      <c r="Q89" s="5"/>
      <c r="R89" s="4"/>
      <c r="S89" s="4"/>
      <c r="T89" s="5"/>
      <c r="U89" s="4"/>
      <c r="V89" s="4"/>
    </row>
    <row r="90" customFormat="false" ht="23.1" hidden="false" customHeight="true" outlineLevel="0" collapsed="false">
      <c r="M90" s="205"/>
      <c r="N90" s="205"/>
      <c r="O90" s="205"/>
      <c r="P90" s="205"/>
      <c r="Q90" s="205"/>
      <c r="R90" s="205"/>
      <c r="S90" s="205"/>
      <c r="T90" s="205"/>
      <c r="U90" s="205"/>
    </row>
    <row r="91" customFormat="false" ht="23.1" hidden="false" customHeight="true" outlineLevel="0" collapsed="false">
      <c r="M91" s="205"/>
      <c r="N91" s="205"/>
      <c r="O91" s="205"/>
      <c r="P91" s="205"/>
      <c r="Q91" s="205"/>
      <c r="R91" s="205"/>
      <c r="S91" s="205"/>
      <c r="T91" s="205"/>
      <c r="U91" s="205"/>
    </row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s="21" customFormat="true" ht="23.1" hidden="false" customHeight="true" outlineLevel="0" collapsed="false">
      <c r="A96" s="282"/>
      <c r="B96" s="32"/>
      <c r="C96" s="294"/>
      <c r="D96" s="6"/>
      <c r="E96" s="283"/>
      <c r="F96" s="6"/>
      <c r="G96" s="6"/>
      <c r="H96" s="283"/>
      <c r="I96" s="6"/>
      <c r="J96" s="6"/>
      <c r="K96" s="6"/>
      <c r="L96" s="6"/>
      <c r="M96" s="295"/>
      <c r="N96" s="295"/>
      <c r="O96" s="295"/>
      <c r="P96" s="295"/>
      <c r="Q96" s="295"/>
      <c r="R96" s="295"/>
      <c r="S96" s="295"/>
      <c r="T96" s="295"/>
      <c r="U96" s="295"/>
      <c r="V96" s="6"/>
      <c r="W96" s="283"/>
      <c r="X96" s="6"/>
      <c r="Y96" s="6"/>
      <c r="Z96" s="6"/>
    </row>
  </sheetData>
  <mergeCells count="42">
    <mergeCell ref="B1:Z1"/>
    <mergeCell ref="A2:Z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Y6"/>
    <mergeCell ref="Z4:Z6"/>
    <mergeCell ref="D5:F5"/>
    <mergeCell ref="G5:I5"/>
    <mergeCell ref="J5:L5"/>
    <mergeCell ref="M5:O5"/>
    <mergeCell ref="P5:R5"/>
    <mergeCell ref="S5:U5"/>
    <mergeCell ref="V5:X5"/>
    <mergeCell ref="A11:C11"/>
    <mergeCell ref="A15:C15"/>
    <mergeCell ref="A19:C19"/>
    <mergeCell ref="A24:C24"/>
    <mergeCell ref="A30:C30"/>
    <mergeCell ref="A34:C34"/>
    <mergeCell ref="A39:C39"/>
    <mergeCell ref="A43:C43"/>
    <mergeCell ref="A52:C52"/>
    <mergeCell ref="A56:C56"/>
    <mergeCell ref="A60:C60"/>
    <mergeCell ref="A64:C64"/>
    <mergeCell ref="A68:C68"/>
    <mergeCell ref="B74:C74"/>
    <mergeCell ref="A75:C75"/>
    <mergeCell ref="A77:C77"/>
    <mergeCell ref="A78:C78"/>
    <mergeCell ref="A79:C79"/>
    <mergeCell ref="A80:C80"/>
    <mergeCell ref="A81:C81"/>
    <mergeCell ref="A83:C8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43:58Z</dcterms:created>
  <dc:creator>iLLuSioN</dc:creator>
  <dc:description/>
  <dc:language>en-US</dc:language>
  <cp:lastModifiedBy>acer</cp:lastModifiedBy>
  <cp:lastPrinted>2019-10-21T08:23:47Z</cp:lastPrinted>
  <dcterms:modified xsi:type="dcterms:W3CDTF">2019-10-21T08:50:17Z</dcterms:modified>
  <cp:revision>0</cp:revision>
  <dc:subject/>
  <dc:title/>
</cp:coreProperties>
</file>