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สรรตามขนาดอำเภอ" sheetId="1" state="visible" r:id="rId2"/>
  </sheets>
  <definedNames>
    <definedName function="false" hidden="false" localSheetId="0" name="_xlnm.Print_Area" vbProcedure="false">จัดสรรตามขนาดอำเภอ!$A$1:$I$1005</definedName>
    <definedName function="false" hidden="false" localSheetId="0" name="_xlnm.Print_Titles" vbProcedure="false">จัดสรรตามขนาดอำเภอ!$1:$6</definedName>
    <definedName function="false" hidden="false" localSheetId="0" name="Excel_BuiltIn__FilterDatabase" vbProcedure="false">จัดสรรตามขนาดอำเภอ!$E$822:$E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047">
  <si>
    <r>
      <rPr>
        <b val="true"/>
        <sz val="14"/>
        <rFont val="Noto Sans Devanagari"/>
        <family val="2"/>
      </rPr>
      <t xml:space="preserve">รายละเอียดการส่งเงินจัดสรรงบประมาณรายจ่าย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ตามโครงการสนับสนุนการขับเคลื่อนภารกิจศูนย์ดำรงธรรมอำเภอ</t>
  </si>
  <si>
    <r>
      <rPr>
        <b val="true"/>
        <sz val="14"/>
        <rFont val="Noto Sans Devanagari"/>
        <family val="2"/>
      </rPr>
      <t xml:space="preserve">สำหรับชุดปฏิบัติการประจำตำบล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ชปต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สำหรับห้วงเดือน 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3 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)</t>
    </r>
  </si>
  <si>
    <t xml:space="preserve"> </t>
  </si>
  <si>
    <t xml:space="preserve">ลำดับที่</t>
  </si>
  <si>
    <t xml:space="preserve">รหัส</t>
  </si>
  <si>
    <t xml:space="preserve">จังหวัด</t>
  </si>
  <si>
    <t xml:space="preserve">อำเภอ</t>
  </si>
  <si>
    <t xml:space="preserve">จำนวนตำบล</t>
  </si>
  <si>
    <t xml:space="preserve">จำนวนงบประมาณจัดสรรตามขนาดอำเภอ</t>
  </si>
  <si>
    <t xml:space="preserve">รวมงบประมาณ</t>
  </si>
  <si>
    <t xml:space="preserve">พื้นที่</t>
  </si>
  <si>
    <r>
      <rPr>
        <b val="true"/>
        <sz val="14"/>
        <rFont val="Noto Sans Devanagari"/>
        <family val="2"/>
      </rPr>
      <t xml:space="preserve">ใหญ่ </t>
    </r>
    <r>
      <rPr>
        <b val="true"/>
        <sz val="14"/>
        <rFont val="TH SarabunPSK"/>
        <family val="2"/>
      </rPr>
      <t xml:space="preserve">(11 </t>
    </r>
    <r>
      <rPr>
        <b val="true"/>
        <sz val="14"/>
        <rFont val="Noto Sans Devanagari"/>
        <family val="2"/>
      </rPr>
      <t xml:space="preserve">ตำบลขึ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ลาง </t>
    </r>
    <r>
      <rPr>
        <b val="true"/>
        <sz val="14"/>
        <rFont val="TH SarabunPSK"/>
        <family val="2"/>
      </rPr>
      <t xml:space="preserve">(6-10 </t>
    </r>
    <r>
      <rPr>
        <b val="true"/>
        <sz val="14"/>
        <rFont val="Noto Sans Devanagari"/>
        <family val="2"/>
      </rPr>
      <t xml:space="preserve">ตำ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ล็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ม่เกิ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ตำ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วมทั้งสิ้น    </t>
  </si>
  <si>
    <t xml:space="preserve">รวม</t>
  </si>
  <si>
    <t xml:space="preserve">p1100</t>
  </si>
  <si>
    <t xml:space="preserve">สมุทรปราการ</t>
  </si>
  <si>
    <t xml:space="preserve">อำเภอเมืองสมุทรปราการ</t>
  </si>
  <si>
    <t xml:space="preserve">อำเภอพระประแดง</t>
  </si>
  <si>
    <t xml:space="preserve">อำเภอบางพลี</t>
  </si>
  <si>
    <t xml:space="preserve">อำเภอบางบ่อ</t>
  </si>
  <si>
    <t xml:space="preserve">อำเภอพระสมุทรเจดีย์</t>
  </si>
  <si>
    <t xml:space="preserve">อำเภอบางเสาธง                       </t>
  </si>
  <si>
    <t xml:space="preserve">p1200</t>
  </si>
  <si>
    <t xml:space="preserve">นนทบุรี</t>
  </si>
  <si>
    <t xml:space="preserve">อำเภอเมืองนนทบุรี</t>
  </si>
  <si>
    <t xml:space="preserve">อำเภอบางกรวย</t>
  </si>
  <si>
    <t xml:space="preserve">อำเภอบางใหญ่</t>
  </si>
  <si>
    <t xml:space="preserve">อำเภอบางบัวทอง</t>
  </si>
  <si>
    <t xml:space="preserve">อำเภอไทรน้อย</t>
  </si>
  <si>
    <t xml:space="preserve">อำเภอปากเกร็ด</t>
  </si>
  <si>
    <t xml:space="preserve">p1300</t>
  </si>
  <si>
    <t xml:space="preserve">ปทุมธานี</t>
  </si>
  <si>
    <t xml:space="preserve">อำเภอเมืองปทุมธานี</t>
  </si>
  <si>
    <t xml:space="preserve">อำเภอสามโคก</t>
  </si>
  <si>
    <t xml:space="preserve">อำเภอลาดหลุมแก้ว</t>
  </si>
  <si>
    <t xml:space="preserve">อำเภอธัญบุรี</t>
  </si>
  <si>
    <t xml:space="preserve">อำเภอลำลูกกา</t>
  </si>
  <si>
    <t xml:space="preserve">อำเภอคลองหลวง</t>
  </si>
  <si>
    <t xml:space="preserve">อำเภอหนองเสือ</t>
  </si>
  <si>
    <t xml:space="preserve">p1400</t>
  </si>
  <si>
    <t xml:space="preserve">พระนครศรีอยุธยา</t>
  </si>
  <si>
    <t xml:space="preserve">อำเภอพระนครศรีอยุธยา</t>
  </si>
  <si>
    <t xml:space="preserve">อำเภออุทัย</t>
  </si>
  <si>
    <t xml:space="preserve">อำเภอบางปะอิน</t>
  </si>
  <si>
    <t xml:space="preserve">อำเภอผักไห่</t>
  </si>
  <si>
    <t xml:space="preserve">อำเภอนครหลวง</t>
  </si>
  <si>
    <t xml:space="preserve">อำเภอมหาราช</t>
  </si>
  <si>
    <t xml:space="preserve">อำเภอเสนา</t>
  </si>
  <si>
    <t xml:space="preserve">อำเภอบางบาล</t>
  </si>
  <si>
    <t xml:space="preserve">อำเภอภาชี</t>
  </si>
  <si>
    <t xml:space="preserve">อำเภอบางปะหัน</t>
  </si>
  <si>
    <t xml:space="preserve">อำเภอบางไทร</t>
  </si>
  <si>
    <t xml:space="preserve">อำเภอบางซ้าย</t>
  </si>
  <si>
    <t xml:space="preserve">อำเภอท่าเรือ</t>
  </si>
  <si>
    <t xml:space="preserve">อำเภอลาดบัวหลวง</t>
  </si>
  <si>
    <t xml:space="preserve">อำเภอวังน้อย</t>
  </si>
  <si>
    <t xml:space="preserve">อำเภอบ้านแพรก</t>
  </si>
  <si>
    <t xml:space="preserve">p1500</t>
  </si>
  <si>
    <t xml:space="preserve">อ่างทอง</t>
  </si>
  <si>
    <t xml:space="preserve">อำเภอเมืองอ่างทอง</t>
  </si>
  <si>
    <t xml:space="preserve">อำเภอไชโย</t>
  </si>
  <si>
    <t xml:space="preserve">อำเภอป่าโมก</t>
  </si>
  <si>
    <t xml:space="preserve">อำเภอวิเศษชัยชาญ</t>
  </si>
  <si>
    <t xml:space="preserve">อำเภอโพธิ์ทอง</t>
  </si>
  <si>
    <t xml:space="preserve">อำเภอแสวงหา</t>
  </si>
  <si>
    <t xml:space="preserve">อำเภอสามโก้</t>
  </si>
  <si>
    <t xml:space="preserve">p1600</t>
  </si>
  <si>
    <t xml:space="preserve">ลพบุรี</t>
  </si>
  <si>
    <t xml:space="preserve">อำเภอเมืองลพบุรี</t>
  </si>
  <si>
    <t xml:space="preserve">อำเภอบ้านหมี่</t>
  </si>
  <si>
    <t xml:space="preserve">อำเภอโคกสำโรง</t>
  </si>
  <si>
    <t xml:space="preserve">อำเภอชัยบาดาล</t>
  </si>
  <si>
    <t xml:space="preserve">อำเภอท่าวุ้ง</t>
  </si>
  <si>
    <t xml:space="preserve">อำเภอพัฒนานิคม</t>
  </si>
  <si>
    <t xml:space="preserve">อำเภอสระโบสถ์</t>
  </si>
  <si>
    <t xml:space="preserve">อำเภอท่าหลวง</t>
  </si>
  <si>
    <t xml:space="preserve">อำเภอโคกเจริญ</t>
  </si>
  <si>
    <t xml:space="preserve">อำเภอลำสนธิ</t>
  </si>
  <si>
    <t xml:space="preserve">อำเภอหนองม่วง</t>
  </si>
  <si>
    <t xml:space="preserve">p1700</t>
  </si>
  <si>
    <t xml:space="preserve">สิงห์บุรี</t>
  </si>
  <si>
    <t xml:space="preserve">อำเภอเมืองสิงห์บุรี</t>
  </si>
  <si>
    <t xml:space="preserve">อำเภออินทร์บุรี</t>
  </si>
  <si>
    <t xml:space="preserve">อำเภอบางระจัน</t>
  </si>
  <si>
    <t xml:space="preserve">อำเภอพรหมบุรี</t>
  </si>
  <si>
    <t xml:space="preserve">อำเภอท่าช้าง</t>
  </si>
  <si>
    <t xml:space="preserve">อำเภอค่ายบางระจัน</t>
  </si>
  <si>
    <t xml:space="preserve">p1800</t>
  </si>
  <si>
    <t xml:space="preserve">ชัยนาท</t>
  </si>
  <si>
    <t xml:space="preserve">อำเภอเมืองชัยนาท</t>
  </si>
  <si>
    <t xml:space="preserve">อำเภอมโนรมย์</t>
  </si>
  <si>
    <t xml:space="preserve">อำเภอวัดสิงห์</t>
  </si>
  <si>
    <t xml:space="preserve">อำเภอสรรพยา</t>
  </si>
  <si>
    <t xml:space="preserve">อำเภอสรรคบุรี</t>
  </si>
  <si>
    <t xml:space="preserve">อำเภอหันคา</t>
  </si>
  <si>
    <t xml:space="preserve">อำเภอหนองมะโมง                     </t>
  </si>
  <si>
    <t xml:space="preserve">อำเภอเนินขาม</t>
  </si>
  <si>
    <t xml:space="preserve">p1900</t>
  </si>
  <si>
    <t xml:space="preserve">สระบุรี</t>
  </si>
  <si>
    <t xml:space="preserve">อำเภอเมืองสระบุรี</t>
  </si>
  <si>
    <t xml:space="preserve">อำเภอแก่งคอย</t>
  </si>
  <si>
    <t xml:space="preserve">อำเภอหนองแค</t>
  </si>
  <si>
    <t xml:space="preserve">อำเภอหนองแซง</t>
  </si>
  <si>
    <t xml:space="preserve">อำเภอบ้านหมอ</t>
  </si>
  <si>
    <t xml:space="preserve">อำเภอเสาไห้</t>
  </si>
  <si>
    <t xml:space="preserve">อำเภอพระพุทธบาท</t>
  </si>
  <si>
    <t xml:space="preserve">อำเภอวิหารแดง</t>
  </si>
  <si>
    <t xml:space="preserve">อำเภอมวกเหล็ก</t>
  </si>
  <si>
    <t xml:space="preserve">อำเภอหนองโดน</t>
  </si>
  <si>
    <t xml:space="preserve">อำเภอดอนพุด</t>
  </si>
  <si>
    <t xml:space="preserve">อำเภอวังม่วง</t>
  </si>
  <si>
    <t xml:space="preserve">อำเภอเฉลิมพระเกียรติ                </t>
  </si>
  <si>
    <t xml:space="preserve">p2000</t>
  </si>
  <si>
    <t xml:space="preserve">ชลบุรี</t>
  </si>
  <si>
    <t xml:space="preserve">อำเภอเมืองชลบุรี</t>
  </si>
  <si>
    <t xml:space="preserve">อำเภอพนัสนิคม</t>
  </si>
  <si>
    <t xml:space="preserve">อำเภอพานทอง</t>
  </si>
  <si>
    <t xml:space="preserve">อำเภอบ้านบึง</t>
  </si>
  <si>
    <t xml:space="preserve">อำเภอศรีราชา</t>
  </si>
  <si>
    <t xml:space="preserve">อำเภอบางละมุง</t>
  </si>
  <si>
    <t xml:space="preserve">อำเภอสัตหีบ</t>
  </si>
  <si>
    <t xml:space="preserve">อำเภอหนองใหญ่</t>
  </si>
  <si>
    <t xml:space="preserve">อำเภอบ่อทอง</t>
  </si>
  <si>
    <t xml:space="preserve">อำเภอเกาะสีชัง</t>
  </si>
  <si>
    <t xml:space="preserve">อำเภอเกาะจันทร์</t>
  </si>
  <si>
    <t xml:space="preserve">p2100</t>
  </si>
  <si>
    <t xml:space="preserve">ระยอง</t>
  </si>
  <si>
    <t xml:space="preserve">อำเภอเมืองระยอง</t>
  </si>
  <si>
    <t xml:space="preserve">อำเภอแกลง</t>
  </si>
  <si>
    <t xml:space="preserve">อำเภอบ้านค่าย</t>
  </si>
  <si>
    <t xml:space="preserve">อำเภอปลวกแดง</t>
  </si>
  <si>
    <t xml:space="preserve">อำเภอบ้านฉาง</t>
  </si>
  <si>
    <t xml:space="preserve">อำเภอวังจันทร์</t>
  </si>
  <si>
    <t xml:space="preserve">อำเภอเขาชะเมา</t>
  </si>
  <si>
    <t xml:space="preserve">อำเภอนิคมพัฒนา                    </t>
  </si>
  <si>
    <t xml:space="preserve">p2200</t>
  </si>
  <si>
    <t xml:space="preserve">จันทบุรี</t>
  </si>
  <si>
    <t xml:space="preserve">อำเภอเมืองจันทบุรี</t>
  </si>
  <si>
    <t xml:space="preserve">อำเภอท่าใหม่</t>
  </si>
  <si>
    <t xml:space="preserve">อำเภอแหลมสิงห์</t>
  </si>
  <si>
    <t xml:space="preserve">อำเภอมะขาม</t>
  </si>
  <si>
    <t xml:space="preserve">อำเภอขลุง</t>
  </si>
  <si>
    <t xml:space="preserve">อำเภอโป่งน้ำร้อน</t>
  </si>
  <si>
    <t xml:space="preserve">อำเภอสอยดาว</t>
  </si>
  <si>
    <t xml:space="preserve">อำเภอแก่งหางแมว</t>
  </si>
  <si>
    <t xml:space="preserve">อำเภอนายายอาม</t>
  </si>
  <si>
    <t xml:space="preserve">อำเภอเขาคิชฌกูฏ                      </t>
  </si>
  <si>
    <t xml:space="preserve">p2300</t>
  </si>
  <si>
    <t xml:space="preserve">ตราด</t>
  </si>
  <si>
    <t xml:space="preserve">อำเภอเมืองตราด</t>
  </si>
  <si>
    <t xml:space="preserve">อำเภอเขาสมิง</t>
  </si>
  <si>
    <t xml:space="preserve">อำเภอแหลมงอบ</t>
  </si>
  <si>
    <t xml:space="preserve">อำเภอคลองใหญ่</t>
  </si>
  <si>
    <t xml:space="preserve">อำเภอบ่อไร่</t>
  </si>
  <si>
    <t xml:space="preserve">อำเภอเกาะกูด                         </t>
  </si>
  <si>
    <t xml:space="preserve">อำเภอเกาะช้าง                         </t>
  </si>
  <si>
    <t xml:space="preserve">p2400</t>
  </si>
  <si>
    <t xml:space="preserve">ฉะเชิงเทรา</t>
  </si>
  <si>
    <t xml:space="preserve">อำเภอเมืองฉะเชิงเทรา</t>
  </si>
  <si>
    <t xml:space="preserve">อำเภอบางคล้า</t>
  </si>
  <si>
    <t xml:space="preserve">อำเภอบางน้ำเปรี้ยว</t>
  </si>
  <si>
    <t xml:space="preserve">อำเภอบางปะกง</t>
  </si>
  <si>
    <t xml:space="preserve">อำเภอบ้านโพธิ์</t>
  </si>
  <si>
    <t xml:space="preserve">อำเภอพนมสารคาม</t>
  </si>
  <si>
    <t xml:space="preserve">อำเภอสนามชัยเขต</t>
  </si>
  <si>
    <t xml:space="preserve">อำเภอแปลงยาว</t>
  </si>
  <si>
    <t xml:space="preserve">อำเภอราชสาส์น</t>
  </si>
  <si>
    <t xml:space="preserve">อำเภอท่าตะเกียบ</t>
  </si>
  <si>
    <t xml:space="preserve">อำเภอคลองเขื่อน                        </t>
  </si>
  <si>
    <t xml:space="preserve">p2500</t>
  </si>
  <si>
    <t xml:space="preserve">ปราจีนบุรี</t>
  </si>
  <si>
    <t xml:space="preserve">อำเภอเมืองปราจีนบุรี</t>
  </si>
  <si>
    <t xml:space="preserve">อำเภอบ้านสร้าง</t>
  </si>
  <si>
    <t xml:space="preserve">อำเภอประจันตคาม</t>
  </si>
  <si>
    <t xml:space="preserve">อำเภอศรีมโหสถ</t>
  </si>
  <si>
    <t xml:space="preserve">อำเภอศรีมหาโพธิ</t>
  </si>
  <si>
    <t xml:space="preserve">อำเภอกบินทร์บุรี</t>
  </si>
  <si>
    <t xml:space="preserve">อำเภอนาดี</t>
  </si>
  <si>
    <t xml:space="preserve">p2600</t>
  </si>
  <si>
    <t xml:space="preserve">นครนายก</t>
  </si>
  <si>
    <t xml:space="preserve">อำเภอเมืองนครนายก</t>
  </si>
  <si>
    <t xml:space="preserve">อำเภอปากพลี</t>
  </si>
  <si>
    <t xml:space="preserve">อำเภอบ้านนา</t>
  </si>
  <si>
    <t xml:space="preserve">อำเภอองครักษ์</t>
  </si>
  <si>
    <t xml:space="preserve">p2700</t>
  </si>
  <si>
    <t xml:space="preserve">สระแก้ว</t>
  </si>
  <si>
    <t xml:space="preserve">อำเภอเมืองสระแก้ว</t>
  </si>
  <si>
    <t xml:space="preserve">อำเภอวัฒนานคร</t>
  </si>
  <si>
    <t xml:space="preserve">อำเภออรัญประเทศ</t>
  </si>
  <si>
    <t xml:space="preserve">อำเภอตาพระยา</t>
  </si>
  <si>
    <t xml:space="preserve">อำเภอวังน้ำเย็น</t>
  </si>
  <si>
    <t xml:space="preserve">อำเภอคลองหาด</t>
  </si>
  <si>
    <t xml:space="preserve">อำเภอเขาฉกรรจ์                     </t>
  </si>
  <si>
    <t xml:space="preserve">อำเภอโคกสูง                          </t>
  </si>
  <si>
    <t xml:space="preserve">อำเภอวังสมบูรณ์</t>
  </si>
  <si>
    <t xml:space="preserve">p3000</t>
  </si>
  <si>
    <t xml:space="preserve">นครราชสีมา </t>
  </si>
  <si>
    <t xml:space="preserve">อำเภอเมืองนครราชสีมา</t>
  </si>
  <si>
    <t xml:space="preserve">อำเภอครบุรี</t>
  </si>
  <si>
    <t xml:space="preserve">อำเภอจักราช</t>
  </si>
  <si>
    <t xml:space="preserve">อำเภอโชคชัย</t>
  </si>
  <si>
    <t xml:space="preserve">อำเภอโนนไทย</t>
  </si>
  <si>
    <t xml:space="preserve">อำเภอโนนสูง</t>
  </si>
  <si>
    <t xml:space="preserve">อำเภอขามสะแกแสง</t>
  </si>
  <si>
    <t xml:space="preserve">อำเภอปักธงชัย</t>
  </si>
  <si>
    <t xml:space="preserve">อำเภอห้วยแถลง</t>
  </si>
  <si>
    <t xml:space="preserve">อำเภอชุมพวง</t>
  </si>
  <si>
    <t xml:space="preserve">อำเภอขามทะเลสอ</t>
  </si>
  <si>
    <t xml:space="preserve">อำเภอเสิงสาง</t>
  </si>
  <si>
    <t xml:space="preserve">อำเภอหนองบุญมาก</t>
  </si>
  <si>
    <t xml:space="preserve">อำเภอวังน้ำเขียว </t>
  </si>
  <si>
    <t xml:space="preserve">อำเภอเมืองยาง                       </t>
  </si>
  <si>
    <t xml:space="preserve">อำเภอพระทองคำ                    </t>
  </si>
  <si>
    <t xml:space="preserve">อำเภอลำทะเมนชัย                   </t>
  </si>
  <si>
    <t xml:space="preserve">อำเภอด่านขุนทด</t>
  </si>
  <si>
    <t xml:space="preserve">อำเภอสูงเนิน</t>
  </si>
  <si>
    <t xml:space="preserve">อำเภอสีคิ้ว</t>
  </si>
  <si>
    <t xml:space="preserve">อำเภอปากช่อง</t>
  </si>
  <si>
    <t xml:space="preserve">อำเภอเทพารักษ์                       </t>
  </si>
  <si>
    <t xml:space="preserve">อำเภอคง</t>
  </si>
  <si>
    <t xml:space="preserve">อำเภอบัวใหญ่</t>
  </si>
  <si>
    <t xml:space="preserve">อำเภอประทาย</t>
  </si>
  <si>
    <t xml:space="preserve">อำเภอพิมาย</t>
  </si>
  <si>
    <t xml:space="preserve">อำเภอบ้านเหลื่อม</t>
  </si>
  <si>
    <t xml:space="preserve">อำเภอแก้งสนามนาง</t>
  </si>
  <si>
    <t xml:space="preserve">อำเภอโนนแดง</t>
  </si>
  <si>
    <t xml:space="preserve">อำเภอบัวลาย</t>
  </si>
  <si>
    <t xml:space="preserve">อำเภอสีดา</t>
  </si>
  <si>
    <t xml:space="preserve">p3100</t>
  </si>
  <si>
    <t xml:space="preserve">บุรีรัมย์</t>
  </si>
  <si>
    <t xml:space="preserve">อำเภอเมืองบุรีรัมย์</t>
  </si>
  <si>
    <t xml:space="preserve">อำเภอนางรอง</t>
  </si>
  <si>
    <t xml:space="preserve">อำเภอประโคนชัย</t>
  </si>
  <si>
    <t xml:space="preserve">อำเภอพุทไธสง</t>
  </si>
  <si>
    <t xml:space="preserve">อำเภอลำปลายมาศ</t>
  </si>
  <si>
    <t xml:space="preserve">อำเภอสตึก</t>
  </si>
  <si>
    <t xml:space="preserve">อำเภอกระสัง</t>
  </si>
  <si>
    <t xml:space="preserve">อำเภอละหานทราย</t>
  </si>
  <si>
    <t xml:space="preserve">อำเภอบ้านกรวด</t>
  </si>
  <si>
    <t xml:space="preserve">อำเภอคูเมือง</t>
  </si>
  <si>
    <t xml:space="preserve">อำเภอหนองกี่</t>
  </si>
  <si>
    <t xml:space="preserve">อำเภอปะคำ</t>
  </si>
  <si>
    <t xml:space="preserve">อำเภอหนองหงส์</t>
  </si>
  <si>
    <t xml:space="preserve">อำเภอนาโพธิ์</t>
  </si>
  <si>
    <t xml:space="preserve">อำเภอพลับพลาชัย</t>
  </si>
  <si>
    <t xml:space="preserve">อำเภอห้วยราช</t>
  </si>
  <si>
    <t xml:space="preserve">อำเภอโนนสุวรรณ</t>
  </si>
  <si>
    <t xml:space="preserve">อำเภอชำนิ</t>
  </si>
  <si>
    <t xml:space="preserve">อำเภอโนนดินแดง</t>
  </si>
  <si>
    <t xml:space="preserve">อำเภอเฉลิมพระเกียรติ                   </t>
  </si>
  <si>
    <t xml:space="preserve">อำเภอบ้านใหม่ไชยพจน์             </t>
  </si>
  <si>
    <t xml:space="preserve">อำเภอบ้านด่าน                       </t>
  </si>
  <si>
    <t xml:space="preserve">อำเภอแคนดง</t>
  </si>
  <si>
    <t xml:space="preserve">p3200</t>
  </si>
  <si>
    <t xml:space="preserve">สุรินทร์</t>
  </si>
  <si>
    <t xml:space="preserve">อำเภอเมืองสุรินทร์</t>
  </si>
  <si>
    <t xml:space="preserve">อำเภอชุมพลบุรี</t>
  </si>
  <si>
    <t xml:space="preserve">อำเภอท่าตูม</t>
  </si>
  <si>
    <t xml:space="preserve">อำเภอจอมพระ</t>
  </si>
  <si>
    <t xml:space="preserve">อำเภอปราสาท</t>
  </si>
  <si>
    <t xml:space="preserve">อำเภอกาบเชิง</t>
  </si>
  <si>
    <t xml:space="preserve">อำเภอรัตนบุรี</t>
  </si>
  <si>
    <t xml:space="preserve">อำเภอสนม</t>
  </si>
  <si>
    <t xml:space="preserve">อำเภอศีขรภูมิ</t>
  </si>
  <si>
    <t xml:space="preserve">อำเภอสังขะ</t>
  </si>
  <si>
    <t xml:space="preserve">อำเภอสำโรงทาบ</t>
  </si>
  <si>
    <t xml:space="preserve">อำเภอบัวเชด</t>
  </si>
  <si>
    <t xml:space="preserve">อำเภอลำดวน</t>
  </si>
  <si>
    <t xml:space="preserve">อำเภอศรีณรงค์</t>
  </si>
  <si>
    <t xml:space="preserve">อำเภอพนมดงรัก</t>
  </si>
  <si>
    <t xml:space="preserve">อำเภอเขวาสินรินทร์</t>
  </si>
  <si>
    <t xml:space="preserve">อำเภอโนนนารายณ์</t>
  </si>
  <si>
    <t xml:space="preserve">p3300</t>
  </si>
  <si>
    <t xml:space="preserve">ศรีสะเกษ</t>
  </si>
  <si>
    <t xml:space="preserve">อำเภอเมืองศรีสะเกษ</t>
  </si>
  <si>
    <t xml:space="preserve">อำเภอกันทรารมย์</t>
  </si>
  <si>
    <t xml:space="preserve">อำเภอกันทรลักษ์</t>
  </si>
  <si>
    <t xml:space="preserve">อำเภอขุนหาญ</t>
  </si>
  <si>
    <t xml:space="preserve">อำเภอไพรบึง</t>
  </si>
  <si>
    <t xml:space="preserve">อำเภอขุขันธ์</t>
  </si>
  <si>
    <t xml:space="preserve">อำเภอปรางค์กู่</t>
  </si>
  <si>
    <t xml:space="preserve">อำเภออุทุมพรพิสัย</t>
  </si>
  <si>
    <t xml:space="preserve">อำเภอราษีไศล</t>
  </si>
  <si>
    <t xml:space="preserve">อำเภอยางชุมน้อย</t>
  </si>
  <si>
    <t xml:space="preserve">อำเภอห้วยทับทัน</t>
  </si>
  <si>
    <t xml:space="preserve">อำเภอโนนคูณ</t>
  </si>
  <si>
    <t xml:space="preserve">อำเภอศรีรัตนะ</t>
  </si>
  <si>
    <t xml:space="preserve">อำเภอวังหิน</t>
  </si>
  <si>
    <t xml:space="preserve">อำเภอบึงบูรพ์</t>
  </si>
  <si>
    <t xml:space="preserve">อำเภอน้ำเกลี้ยง</t>
  </si>
  <si>
    <t xml:space="preserve">อำเภอภูสิงห์</t>
  </si>
  <si>
    <t xml:space="preserve">อำเภอเบญจลักษ์</t>
  </si>
  <si>
    <t xml:space="preserve">อำเภอเมืองจันทร์                      </t>
  </si>
  <si>
    <t xml:space="preserve">อำเภอพยุห์</t>
  </si>
  <si>
    <t xml:space="preserve">อำเภอโพธิ์ศรีสุววรณ                 </t>
  </si>
  <si>
    <t xml:space="preserve">อำเภอศิลาลาด</t>
  </si>
  <si>
    <t xml:space="preserve">p3400</t>
  </si>
  <si>
    <t xml:space="preserve">อุบลราชธานี</t>
  </si>
  <si>
    <t xml:space="preserve">อำเภอเมืองอุบลราชธานี</t>
  </si>
  <si>
    <t xml:space="preserve">อำเภอวารินชำราบ</t>
  </si>
  <si>
    <t xml:space="preserve">อำเภอเดชอุดม</t>
  </si>
  <si>
    <t xml:space="preserve">อำเภอบุณฑริก</t>
  </si>
  <si>
    <t xml:space="preserve">อำเภอนาจะหลวย</t>
  </si>
  <si>
    <t xml:space="preserve">อำเภอน้ำยืน</t>
  </si>
  <si>
    <t xml:space="preserve">อำเภอพิบูลมังสาหาร</t>
  </si>
  <si>
    <t xml:space="preserve">อำเภอโขงเจียม</t>
  </si>
  <si>
    <t xml:space="preserve">อำเภอศรีเมืองใหม่</t>
  </si>
  <si>
    <t xml:space="preserve">อำเภอตระการพืชผล</t>
  </si>
  <si>
    <t xml:space="preserve">อำเภอเขมราฐ</t>
  </si>
  <si>
    <t xml:space="preserve">อำเภอม่วงสามสิบ</t>
  </si>
  <si>
    <t xml:space="preserve">อำเภอเขื่องใน</t>
  </si>
  <si>
    <t xml:space="preserve">อำเภอกุดข้าวปุ้น</t>
  </si>
  <si>
    <t xml:space="preserve">อำเภอตาลสุม</t>
  </si>
  <si>
    <t xml:space="preserve">อำเภอโพธิ์ไทร</t>
  </si>
  <si>
    <t xml:space="preserve">อำเภอสำโรง</t>
  </si>
  <si>
    <t xml:space="preserve">อำเภอสิรินธร</t>
  </si>
  <si>
    <t xml:space="preserve">อำเภอดอนมดแดง</t>
  </si>
  <si>
    <t xml:space="preserve">อำเภอทุ่งศรีอุดม                       </t>
  </si>
  <si>
    <t xml:space="preserve">อำเภอนาเยีย                           </t>
  </si>
  <si>
    <t xml:space="preserve">อำเภอนาตาล                         </t>
  </si>
  <si>
    <t xml:space="preserve">อำเภอเหล่าเสือโก้ก                  </t>
  </si>
  <si>
    <t xml:space="preserve">อำเภอสว่างวีระวงศ์                    </t>
  </si>
  <si>
    <t xml:space="preserve">อำเภอน้ำขุ่น                             </t>
  </si>
  <si>
    <t xml:space="preserve">p3500</t>
  </si>
  <si>
    <t xml:space="preserve">ยโสธร</t>
  </si>
  <si>
    <t xml:space="preserve">อำเภอเมืองยโสธร</t>
  </si>
  <si>
    <t xml:space="preserve">อำเภอคำเขื่อนแก้ว</t>
  </si>
  <si>
    <t xml:space="preserve">อำเภอกุดชุม</t>
  </si>
  <si>
    <t xml:space="preserve">อำเภอป่าติ้ว</t>
  </si>
  <si>
    <t xml:space="preserve">อำเภอมหาชนะชัย</t>
  </si>
  <si>
    <t xml:space="preserve">อำเภอเลิงนกทา</t>
  </si>
  <si>
    <t xml:space="preserve">อำเภอค้อวัง</t>
  </si>
  <si>
    <t xml:space="preserve">อำเภอทรายมูล</t>
  </si>
  <si>
    <t xml:space="preserve">อำเภอไทยเจริญ                      </t>
  </si>
  <si>
    <t xml:space="preserve">p3600</t>
  </si>
  <si>
    <t xml:space="preserve">ชัยภูมิ</t>
  </si>
  <si>
    <t xml:space="preserve">อำเภอเมืองชัยภูมิ</t>
  </si>
  <si>
    <t xml:space="preserve">อำเภอคอนสวรรค์</t>
  </si>
  <si>
    <t xml:space="preserve">อำเภอแก้งคร้อ</t>
  </si>
  <si>
    <t xml:space="preserve">อำเภอหนองบัวแดง</t>
  </si>
  <si>
    <t xml:space="preserve">อำเภอบ้านเขว้า</t>
  </si>
  <si>
    <t xml:space="preserve">อำเภอจัตุรัส</t>
  </si>
  <si>
    <t xml:space="preserve">อำเภอบำเหน็จณรงค์</t>
  </si>
  <si>
    <t xml:space="preserve">อำเภอเทพสถิต</t>
  </si>
  <si>
    <t xml:space="preserve">อำเภอหนองบัวระเหว</t>
  </si>
  <si>
    <t xml:space="preserve">อำเภอภักดีชุมพล</t>
  </si>
  <si>
    <t xml:space="preserve">อำเภอเนินสง่า                           </t>
  </si>
  <si>
    <t xml:space="preserve">อำเภอซับใหญ่</t>
  </si>
  <si>
    <t xml:space="preserve">อำเภอบ้านแท่น</t>
  </si>
  <si>
    <t xml:space="preserve">อำเภอภูเขียว</t>
  </si>
  <si>
    <t xml:space="preserve">อำเภอเกษตรสมบูรณ์</t>
  </si>
  <si>
    <t xml:space="preserve">อำเภอคอนสาร</t>
  </si>
  <si>
    <t xml:space="preserve">p3700</t>
  </si>
  <si>
    <t xml:space="preserve">อำนาจเจริญ</t>
  </si>
  <si>
    <t xml:space="preserve">อำเภอเมืองอำนาจเจริญ</t>
  </si>
  <si>
    <t xml:space="preserve">อำเภอชานุมาน</t>
  </si>
  <si>
    <t xml:space="preserve">อำเภอพนา</t>
  </si>
  <si>
    <t xml:space="preserve">อำเภอหัวตะพาน</t>
  </si>
  <si>
    <t xml:space="preserve">อำเภอเสนางคนิคม</t>
  </si>
  <si>
    <t xml:space="preserve">อำเภอปทุมราชวงศา</t>
  </si>
  <si>
    <t xml:space="preserve">อำเภอลืออำนาจ </t>
  </si>
  <si>
    <t xml:space="preserve">p3800</t>
  </si>
  <si>
    <t xml:space="preserve">บึงกาฬ</t>
  </si>
  <si>
    <t xml:space="preserve">อำเภอเมืองบึงกาฬ</t>
  </si>
  <si>
    <t xml:space="preserve">อำเภอเซกา</t>
  </si>
  <si>
    <t xml:space="preserve">อำเภอโซ่พิสัย</t>
  </si>
  <si>
    <t xml:space="preserve">อำเภอพรเจริญ</t>
  </si>
  <si>
    <t xml:space="preserve">อำเภอปากคาด</t>
  </si>
  <si>
    <t xml:space="preserve">อำเภอบึงโขงหลง</t>
  </si>
  <si>
    <t xml:space="preserve">อำเภอศรีวิไล</t>
  </si>
  <si>
    <t xml:space="preserve">อำเภอบุ่งคล้า</t>
  </si>
  <si>
    <t xml:space="preserve">p3900</t>
  </si>
  <si>
    <t xml:space="preserve">หนองบัวลำภู</t>
  </si>
  <si>
    <t xml:space="preserve">อำเภอเมืองหนองบัวลำภู</t>
  </si>
  <si>
    <t xml:space="preserve">อำเภอโนนสัง</t>
  </si>
  <si>
    <t xml:space="preserve">อำเภอศรีบุญเรือง</t>
  </si>
  <si>
    <t xml:space="preserve">อำเภอนากลาง</t>
  </si>
  <si>
    <t xml:space="preserve">อำเภอสุวรรณคูหา</t>
  </si>
  <si>
    <t xml:space="preserve">อำเภอนาวัง                                 </t>
  </si>
  <si>
    <t xml:space="preserve">p4000</t>
  </si>
  <si>
    <t xml:space="preserve">ขอนแก่น</t>
  </si>
  <si>
    <t xml:space="preserve">อำเภอเมืองขอนแก่น</t>
  </si>
  <si>
    <t xml:space="preserve">อำเภอน้ำพอง</t>
  </si>
  <si>
    <t xml:space="preserve">อำเภอชุมแพ</t>
  </si>
  <si>
    <t xml:space="preserve">อำเภอภูเวียง</t>
  </si>
  <si>
    <t xml:space="preserve">อำเภอมัญจาคีรี</t>
  </si>
  <si>
    <t xml:space="preserve">อำเภอหนองเรือ</t>
  </si>
  <si>
    <t xml:space="preserve">อำเภอกระนวน</t>
  </si>
  <si>
    <t xml:space="preserve">อำเภอสีชมพู</t>
  </si>
  <si>
    <t xml:space="preserve">อำเภออุบลรัตน์</t>
  </si>
  <si>
    <t xml:space="preserve">อำเภอบ้านฝาง</t>
  </si>
  <si>
    <t xml:space="preserve">อำเภอเขาสวนกวาง</t>
  </si>
  <si>
    <t xml:space="preserve">อำเภอพระยืน</t>
  </si>
  <si>
    <t xml:space="preserve">อำเภอภูผาม่าน</t>
  </si>
  <si>
    <t xml:space="preserve">อำเภอโคกโพธิ์ไชย                      </t>
  </si>
  <si>
    <t xml:space="preserve">อำเภอหนองนาคำ                      </t>
  </si>
  <si>
    <t xml:space="preserve">อำเภอซำสูง                              </t>
  </si>
  <si>
    <t xml:space="preserve">อำเภอเวียงเก่า</t>
  </si>
  <si>
    <t xml:space="preserve">อำเภอบ้านไผ่</t>
  </si>
  <si>
    <t xml:space="preserve">อำเภอพล</t>
  </si>
  <si>
    <t xml:space="preserve">อำเภอหนองสองห้อง</t>
  </si>
  <si>
    <t xml:space="preserve">อำเภอชนบท</t>
  </si>
  <si>
    <t xml:space="preserve">อำเภอแวงน้อย</t>
  </si>
  <si>
    <t xml:space="preserve">อำเภอแวงใหญ่</t>
  </si>
  <si>
    <t xml:space="preserve">อำเภอเปือยน้อย</t>
  </si>
  <si>
    <t xml:space="preserve">อำเภอบ้านแฮด                         </t>
  </si>
  <si>
    <t xml:space="preserve">อำเภอโนนศิลา                          </t>
  </si>
  <si>
    <t xml:space="preserve">p4100</t>
  </si>
  <si>
    <t xml:space="preserve">อุดรธานี</t>
  </si>
  <si>
    <t xml:space="preserve">อำเภอเมืองอุดรธานี</t>
  </si>
  <si>
    <t xml:space="preserve">อำเภอกุมภวาปี</t>
  </si>
  <si>
    <t xml:space="preserve">อำเภอหนองหาน</t>
  </si>
  <si>
    <t xml:space="preserve">อำเภอเพ็ญ</t>
  </si>
  <si>
    <t xml:space="preserve">อำเภอบ้านผือ</t>
  </si>
  <si>
    <t xml:space="preserve">อำเภอบ้านดุง</t>
  </si>
  <si>
    <t xml:space="preserve">อำเภอศรีธาตุ</t>
  </si>
  <si>
    <t xml:space="preserve">อำเภอน้ำโสม</t>
  </si>
  <si>
    <t xml:space="preserve">อำเภอหนองวัวซอ</t>
  </si>
  <si>
    <t xml:space="preserve">อำเภอกุดจับ</t>
  </si>
  <si>
    <t xml:space="preserve">อำเภอโนนสะอาด</t>
  </si>
  <si>
    <t xml:space="preserve">อำเภอวังสามหมอ</t>
  </si>
  <si>
    <t xml:space="preserve">อำเภอไชยวาน</t>
  </si>
  <si>
    <t xml:space="preserve">อำเภอหนองแสง</t>
  </si>
  <si>
    <t xml:space="preserve">อำเภอสร้างคอม</t>
  </si>
  <si>
    <t xml:space="preserve">อำเภอทุ่งฝน</t>
  </si>
  <si>
    <t xml:space="preserve">อำเภอนายูง</t>
  </si>
  <si>
    <t xml:space="preserve">อำเภอพิบูลย์รักษ์                       </t>
  </si>
  <si>
    <t xml:space="preserve">อำเภอกู่แก้ว                           </t>
  </si>
  <si>
    <t xml:space="preserve">อำเภอประจักษ์ศิลปาคม</t>
  </si>
  <si>
    <t xml:space="preserve">p4200</t>
  </si>
  <si>
    <t xml:space="preserve">เลย</t>
  </si>
  <si>
    <t xml:space="preserve">อำเภอเมืองเลย</t>
  </si>
  <si>
    <t xml:space="preserve">อำเภอวังสะพุง</t>
  </si>
  <si>
    <t xml:space="preserve">อำเภอภูกระดึง</t>
  </si>
  <si>
    <t xml:space="preserve">อำเภอเชียงคาน</t>
  </si>
  <si>
    <t xml:space="preserve">อำเภอปากชม</t>
  </si>
  <si>
    <t xml:space="preserve">อำเภอท่าลี่</t>
  </si>
  <si>
    <t xml:space="preserve">อำเภอภูเรือ</t>
  </si>
  <si>
    <t xml:space="preserve">อำเภอด่านซ้าย</t>
  </si>
  <si>
    <t xml:space="preserve">อำเภอนาแห้ว</t>
  </si>
  <si>
    <t xml:space="preserve">อำเภอนาด้วง</t>
  </si>
  <si>
    <t xml:space="preserve">อำเภอภูหลวง</t>
  </si>
  <si>
    <t xml:space="preserve">อำเภอผาขาว</t>
  </si>
  <si>
    <t xml:space="preserve">อำเภอเอราวัณ                        </t>
  </si>
  <si>
    <t xml:space="preserve">อำเภอหนองหิน</t>
  </si>
  <si>
    <t xml:space="preserve">p4300</t>
  </si>
  <si>
    <t xml:space="preserve">หนองคาย</t>
  </si>
  <si>
    <t xml:space="preserve">อำเภอเมืองหนองคาย</t>
  </si>
  <si>
    <t xml:space="preserve">อำเภอโพนพิสัย</t>
  </si>
  <si>
    <t xml:space="preserve">อำเภอท่าบ่อ</t>
  </si>
  <si>
    <t xml:space="preserve">อำเภอสังคม</t>
  </si>
  <si>
    <t xml:space="preserve">อำเภอศรีเชียงใหม่</t>
  </si>
  <si>
    <t xml:space="preserve">อำเภอสระใคร                          </t>
  </si>
  <si>
    <t xml:space="preserve">อำเภอรัตนวาปี                        </t>
  </si>
  <si>
    <t xml:space="preserve">อำเภอเฝ้าไร่                           </t>
  </si>
  <si>
    <t xml:space="preserve">อำเภอโพธิ์ตาก</t>
  </si>
  <si>
    <t xml:space="preserve">p4400</t>
  </si>
  <si>
    <t xml:space="preserve">มหาสารคาม</t>
  </si>
  <si>
    <t xml:space="preserve">อำเภอเมืองมหาสารคาม</t>
  </si>
  <si>
    <t xml:space="preserve">อำเภอบรบือ</t>
  </si>
  <si>
    <t xml:space="preserve">อำเภอวาปีปทุม</t>
  </si>
  <si>
    <t xml:space="preserve">อำเภอนาเชือก</t>
  </si>
  <si>
    <t xml:space="preserve">อำเภอพยัคฆภูมิพิสัย</t>
  </si>
  <si>
    <t xml:space="preserve">อำเภอกันทรวิชัย</t>
  </si>
  <si>
    <t xml:space="preserve">อำเภอโกสุมพิสัย</t>
  </si>
  <si>
    <t xml:space="preserve">อำเภอเชียงยืน</t>
  </si>
  <si>
    <t xml:space="preserve">อำเภอนาดูน</t>
  </si>
  <si>
    <t xml:space="preserve">อำเภอแกดำ</t>
  </si>
  <si>
    <t xml:space="preserve">อำเภอยางสีสุราช</t>
  </si>
  <si>
    <t xml:space="preserve">อำเภอกุดรัง                           </t>
  </si>
  <si>
    <t xml:space="preserve">อำเภอชื่นชม</t>
  </si>
  <si>
    <t xml:space="preserve">p4500</t>
  </si>
  <si>
    <t xml:space="preserve">ร้อยเอ็ด</t>
  </si>
  <si>
    <t xml:space="preserve">อำเภอเมืองร้อยเอ็ด</t>
  </si>
  <si>
    <t xml:space="preserve">อำเภอธวัชบุรี</t>
  </si>
  <si>
    <t xml:space="preserve">อำเภอเสลภูมิ</t>
  </si>
  <si>
    <t xml:space="preserve">อำเภอโพนทอง</t>
  </si>
  <si>
    <t xml:space="preserve">อำเภอหนองพอก</t>
  </si>
  <si>
    <t xml:space="preserve">อำเภออาจสามารถ</t>
  </si>
  <si>
    <t xml:space="preserve">อำเภอพนมไพร</t>
  </si>
  <si>
    <t xml:space="preserve">อำเภอจตุรพักตรพิมาน</t>
  </si>
  <si>
    <t xml:space="preserve">อำเภอเกษตรวิสัย</t>
  </si>
  <si>
    <t xml:space="preserve">อำเภอสุวรรณภูมิ</t>
  </si>
  <si>
    <t xml:space="preserve">อำเภอปทุมรัตต์</t>
  </si>
  <si>
    <t xml:space="preserve">อำเภอโพธิ์ชัย</t>
  </si>
  <si>
    <t xml:space="preserve">อำเภอเมืองสรวง</t>
  </si>
  <si>
    <t xml:space="preserve">อำเภอโพนทราย</t>
  </si>
  <si>
    <t xml:space="preserve">อำเภอเมยวดี</t>
  </si>
  <si>
    <t xml:space="preserve">อำเภอศรีสมเด็จ</t>
  </si>
  <si>
    <t xml:space="preserve">อำเภอจังหาร</t>
  </si>
  <si>
    <t xml:space="preserve">อำเภอเชียงขวัญ </t>
  </si>
  <si>
    <t xml:space="preserve">อำเภอหนองฮี</t>
  </si>
  <si>
    <t xml:space="preserve">อำเภอทุ่งเขาหลวง </t>
  </si>
  <si>
    <t xml:space="preserve">p4600</t>
  </si>
  <si>
    <t xml:space="preserve">กาฬสินธุ์</t>
  </si>
  <si>
    <t xml:space="preserve">อำเภอเมืองกาฬสินธุ์</t>
  </si>
  <si>
    <t xml:space="preserve">อำเภอยางตลาด</t>
  </si>
  <si>
    <t xml:space="preserve">อำเภอกมลาไสย</t>
  </si>
  <si>
    <t xml:space="preserve">อำเภอสหัสขันธ์</t>
  </si>
  <si>
    <t xml:space="preserve">อำเภอกุฉินารายณ์</t>
  </si>
  <si>
    <t xml:space="preserve">อำเภอท่าคันโท</t>
  </si>
  <si>
    <t xml:space="preserve">อำเภอสมเด็จ</t>
  </si>
  <si>
    <t xml:space="preserve">อำเภอเขาวง</t>
  </si>
  <si>
    <t xml:space="preserve">อำเภอห้วยเม็ก</t>
  </si>
  <si>
    <t xml:space="preserve">อำเภอคำม่วง</t>
  </si>
  <si>
    <t xml:space="preserve">อำเภอหนองกุงศรี</t>
  </si>
  <si>
    <t xml:space="preserve">อำเภอนามน</t>
  </si>
  <si>
    <t xml:space="preserve">อำเภอห้วยผึ้ง</t>
  </si>
  <si>
    <t xml:space="preserve">อำเภอร่องคำ</t>
  </si>
  <si>
    <t xml:space="preserve">อำเภอนาคู                              </t>
  </si>
  <si>
    <t xml:space="preserve">อำเภอสามชัย                          </t>
  </si>
  <si>
    <t xml:space="preserve">อำเภอดอนจาน                        </t>
  </si>
  <si>
    <t xml:space="preserve">อำเภอฆ้องชัย</t>
  </si>
  <si>
    <t xml:space="preserve">p4700</t>
  </si>
  <si>
    <t xml:space="preserve">สกลนคร</t>
  </si>
  <si>
    <t xml:space="preserve">อำเภอเมืองสกลนคร</t>
  </si>
  <si>
    <t xml:space="preserve">อำเภอวาริชภูมิ</t>
  </si>
  <si>
    <t xml:space="preserve">อำเภอกุดบาก</t>
  </si>
  <si>
    <t xml:space="preserve">อำเภอกุสุมาลย์</t>
  </si>
  <si>
    <t xml:space="preserve">อำเภอบ้านม่วง</t>
  </si>
  <si>
    <t xml:space="preserve">อำเภอพรรณานิคม</t>
  </si>
  <si>
    <t xml:space="preserve">อำเภอสว่างแดนดิน</t>
  </si>
  <si>
    <t xml:space="preserve">อำเภอวานรนิวาส</t>
  </si>
  <si>
    <t xml:space="preserve">อำเภอพังโคน</t>
  </si>
  <si>
    <t xml:space="preserve">อำเภออากาศอำนวย</t>
  </si>
  <si>
    <t xml:space="preserve">อำเภอส่องดาว</t>
  </si>
  <si>
    <t xml:space="preserve">อำเภอคำตากล้า</t>
  </si>
  <si>
    <t xml:space="preserve">อำเภอเต่างอย</t>
  </si>
  <si>
    <t xml:space="preserve">อำเภอโคกศรีสุพรรณ</t>
  </si>
  <si>
    <t xml:space="preserve">อำเภอนิคมน้ำอูน</t>
  </si>
  <si>
    <t xml:space="preserve">อำเภอเจริญศิลป์</t>
  </si>
  <si>
    <t xml:space="preserve">อำเภอโพนนาแก้ว</t>
  </si>
  <si>
    <t xml:space="preserve">อำเภอภูพาน</t>
  </si>
  <si>
    <t xml:space="preserve">p4800</t>
  </si>
  <si>
    <t xml:space="preserve">นครพนม</t>
  </si>
  <si>
    <t xml:space="preserve">อำเภอเมืองนครพนม</t>
  </si>
  <si>
    <t xml:space="preserve">อำเภอท่าอุเทน</t>
  </si>
  <si>
    <t xml:space="preserve">อำเภอศรีสงคราม</t>
  </si>
  <si>
    <t xml:space="preserve">อำเภอบ้านแพง</t>
  </si>
  <si>
    <t xml:space="preserve">อำเภอปลาปาก</t>
  </si>
  <si>
    <t xml:space="preserve">อำเภอเรณูนคร</t>
  </si>
  <si>
    <t xml:space="preserve">อำเภอนาแก</t>
  </si>
  <si>
    <t xml:space="preserve">อำเภอธาตุพนม</t>
  </si>
  <si>
    <t xml:space="preserve">อำเภอนาหว้า</t>
  </si>
  <si>
    <t xml:space="preserve">อำเภอโพนสวรรค์</t>
  </si>
  <si>
    <t xml:space="preserve">อำเภอนาทม                         </t>
  </si>
  <si>
    <t xml:space="preserve">อำเภอวังยาง</t>
  </si>
  <si>
    <t xml:space="preserve">p4900</t>
  </si>
  <si>
    <t xml:space="preserve">มุกดาหาร</t>
  </si>
  <si>
    <t xml:space="preserve">อำเภอเมืองมุกดาหาร</t>
  </si>
  <si>
    <t xml:space="preserve">อำเภอคำชะอี</t>
  </si>
  <si>
    <t xml:space="preserve">อำเภอดอนตาล</t>
  </si>
  <si>
    <t xml:space="preserve">อำเภอนิคมคำสร้อย</t>
  </si>
  <si>
    <t xml:space="preserve">อำเภอดงหลวง</t>
  </si>
  <si>
    <t xml:space="preserve">อำเภอหว้านใหญ่</t>
  </si>
  <si>
    <t xml:space="preserve">อำเภอหนองสูง</t>
  </si>
  <si>
    <t xml:space="preserve">p5000</t>
  </si>
  <si>
    <t xml:space="preserve">เชียงใหม่</t>
  </si>
  <si>
    <t xml:space="preserve">อำเภอเมืองเชียงใหม่</t>
  </si>
  <si>
    <t xml:space="preserve">อำเภอสารภี</t>
  </si>
  <si>
    <t xml:space="preserve">อำเภอสันทราย</t>
  </si>
  <si>
    <t xml:space="preserve">อำเภอดอยสะเก็ด</t>
  </si>
  <si>
    <t xml:space="preserve">อำเภอสันกำแพง</t>
  </si>
  <si>
    <t xml:space="preserve">อำเภอแม่ริม</t>
  </si>
  <si>
    <t xml:space="preserve">อำเภอแม่แตง</t>
  </si>
  <si>
    <t xml:space="preserve">อำเภอสะเมิง</t>
  </si>
  <si>
    <t xml:space="preserve">อำเภอพร้าว</t>
  </si>
  <si>
    <t xml:space="preserve">อำเภอเชียงดาว</t>
  </si>
  <si>
    <t xml:space="preserve">อำเภอหางดง</t>
  </si>
  <si>
    <t xml:space="preserve">อำเภอสันป่าตอง</t>
  </si>
  <si>
    <t xml:space="preserve">อำเภอจอมทอง</t>
  </si>
  <si>
    <t xml:space="preserve">อำเภอฮอด</t>
  </si>
  <si>
    <t xml:space="preserve">อำเภอแม่แจ่ม</t>
  </si>
  <si>
    <t xml:space="preserve">อำเภออมก๋อย</t>
  </si>
  <si>
    <t xml:space="preserve">อำเภอดอยเต่า</t>
  </si>
  <si>
    <t xml:space="preserve">อำเภอเวียงแหง</t>
  </si>
  <si>
    <t xml:space="preserve">อำเภอแม่วาง</t>
  </si>
  <si>
    <t xml:space="preserve">อำเภอแม่ออน</t>
  </si>
  <si>
    <t xml:space="preserve">อำเภอดอยหล่อ</t>
  </si>
  <si>
    <t xml:space="preserve">อำเภอฝาง</t>
  </si>
  <si>
    <t xml:space="preserve">อำเภอไชยปราการ</t>
  </si>
  <si>
    <t xml:space="preserve">อำเภอแม่อาย</t>
  </si>
  <si>
    <t xml:space="preserve">อำเภอกัลยาณิวัฒนา</t>
  </si>
  <si>
    <t xml:space="preserve">p5100</t>
  </si>
  <si>
    <t xml:space="preserve">ลำพูน</t>
  </si>
  <si>
    <t xml:space="preserve">อำเภอเมืองลำพูน</t>
  </si>
  <si>
    <t xml:space="preserve">อำเภอป่าซาง</t>
  </si>
  <si>
    <t xml:space="preserve">อำเภอบ้านโฮ่ง</t>
  </si>
  <si>
    <t xml:space="preserve">อำเภอแม่ทา</t>
  </si>
  <si>
    <t xml:space="preserve">อำเภอลี้</t>
  </si>
  <si>
    <t xml:space="preserve">อำเภอทุ่งหัวช้าง</t>
  </si>
  <si>
    <t xml:space="preserve">อำเภอบ้านธิ</t>
  </si>
  <si>
    <t xml:space="preserve">อำเภอเวียงหนองล่อง</t>
  </si>
  <si>
    <t xml:space="preserve">p5200</t>
  </si>
  <si>
    <t xml:space="preserve">ลำปาง</t>
  </si>
  <si>
    <t xml:space="preserve">อำเภอเมืองลำปาง</t>
  </si>
  <si>
    <t xml:space="preserve">อำเภอเถิน</t>
  </si>
  <si>
    <t xml:space="preserve">อำเภอแม่พริก</t>
  </si>
  <si>
    <t xml:space="preserve">อำเภองาว</t>
  </si>
  <si>
    <t xml:space="preserve">อำเภอเกาะคา</t>
  </si>
  <si>
    <t xml:space="preserve">อำเภอวังเหนือ</t>
  </si>
  <si>
    <t xml:space="preserve">อำเภอแม่ทะ</t>
  </si>
  <si>
    <t xml:space="preserve">อำเภอแจ้ห่ม</t>
  </si>
  <si>
    <t xml:space="preserve">อำเภอสบปราบ</t>
  </si>
  <si>
    <t xml:space="preserve">อำเภอเสริมงาม</t>
  </si>
  <si>
    <t xml:space="preserve">อำเภอห้างฉัตร</t>
  </si>
  <si>
    <t xml:space="preserve">อำเภอแม่เมาะ</t>
  </si>
  <si>
    <t xml:space="preserve">อำเภอเมืองปาน</t>
  </si>
  <si>
    <t xml:space="preserve">p5300</t>
  </si>
  <si>
    <t xml:space="preserve">อุตรดิตถ์</t>
  </si>
  <si>
    <t xml:space="preserve">อำเภอเมืองอุตรดิตถ์</t>
  </si>
  <si>
    <t xml:space="preserve">อำเภอลับแล</t>
  </si>
  <si>
    <t xml:space="preserve">อำเภอตรอน</t>
  </si>
  <si>
    <t xml:space="preserve">อำเภอพิชัย</t>
  </si>
  <si>
    <t xml:space="preserve">อำเภอท่าปลา</t>
  </si>
  <si>
    <t xml:space="preserve">อำเภอน้ำปาด</t>
  </si>
  <si>
    <t xml:space="preserve">อำเภอฟากท่า</t>
  </si>
  <si>
    <t xml:space="preserve">อำเภอบ้านโคก</t>
  </si>
  <si>
    <t xml:space="preserve">อำเภอทองแสนขัน</t>
  </si>
  <si>
    <t xml:space="preserve">p5400</t>
  </si>
  <si>
    <t xml:space="preserve">แพร่</t>
  </si>
  <si>
    <t xml:space="preserve">อำเภอเมืองแพร่</t>
  </si>
  <si>
    <t xml:space="preserve">อำเภอสูงเม่น</t>
  </si>
  <si>
    <t xml:space="preserve">อำเภอร้องกวาง</t>
  </si>
  <si>
    <t xml:space="preserve">อำเภอสอง</t>
  </si>
  <si>
    <t xml:space="preserve">อำเภอลอง</t>
  </si>
  <si>
    <t xml:space="preserve">อำเภอวังชิ้น</t>
  </si>
  <si>
    <t xml:space="preserve">อำเภอเด่นชัย</t>
  </si>
  <si>
    <t xml:space="preserve">อำเภอหนองม่วงไข่</t>
  </si>
  <si>
    <t xml:space="preserve">p5500</t>
  </si>
  <si>
    <t xml:space="preserve">น่าน</t>
  </si>
  <si>
    <t xml:space="preserve">อำเภอเมืองน่าน</t>
  </si>
  <si>
    <t xml:space="preserve">อำเภอเวียงสา</t>
  </si>
  <si>
    <t xml:space="preserve">อำเภอนาน้อย</t>
  </si>
  <si>
    <t xml:space="preserve">อำเภอปัว</t>
  </si>
  <si>
    <t xml:space="preserve">อำเภอเชียงกลาง</t>
  </si>
  <si>
    <t xml:space="preserve">อำเภอท่าวังผา</t>
  </si>
  <si>
    <t xml:space="preserve">อำเภอทุ่งช้าง</t>
  </si>
  <si>
    <t xml:space="preserve">อำเภอแม่จริม</t>
  </si>
  <si>
    <t xml:space="preserve">อำเภอบ้านหลวง</t>
  </si>
  <si>
    <t xml:space="preserve">อำเภอนาหมื่น</t>
  </si>
  <si>
    <t xml:space="preserve">อำเภอสันติสุข</t>
  </si>
  <si>
    <t xml:space="preserve">อำเภอบ่อเกลือ</t>
  </si>
  <si>
    <t xml:space="preserve">อำเภอเฉลิมพระเกียรติ                  </t>
  </si>
  <si>
    <t xml:space="preserve">อำเภอสองแคว                         </t>
  </si>
  <si>
    <t xml:space="preserve">อำเภอภูเพียง</t>
  </si>
  <si>
    <t xml:space="preserve">p5600</t>
  </si>
  <si>
    <t xml:space="preserve">พะเยา</t>
  </si>
  <si>
    <t xml:space="preserve">อำเภอเมืองพะเยา</t>
  </si>
  <si>
    <t xml:space="preserve">อำเภอจุน</t>
  </si>
  <si>
    <t xml:space="preserve">อำเภอเชียงคำ</t>
  </si>
  <si>
    <t xml:space="preserve">อำเภอเชียงม่วน</t>
  </si>
  <si>
    <t xml:space="preserve">อำเภอดอกคำใต้</t>
  </si>
  <si>
    <t xml:space="preserve">อำเภอปง</t>
  </si>
  <si>
    <t xml:space="preserve">อำเภอแม่ใจ</t>
  </si>
  <si>
    <t xml:space="preserve">อำเภอภูซาง                           </t>
  </si>
  <si>
    <t xml:space="preserve">อำเภอภูกามยาว</t>
  </si>
  <si>
    <t xml:space="preserve">p5700</t>
  </si>
  <si>
    <t xml:space="preserve">เชียงราย</t>
  </si>
  <si>
    <t xml:space="preserve">อำเภอเมืองเชียงราย</t>
  </si>
  <si>
    <t xml:space="preserve">อำเภอพาน</t>
  </si>
  <si>
    <t xml:space="preserve">อำเภอเทิง</t>
  </si>
  <si>
    <t xml:space="preserve">อำเภอแม่จัน</t>
  </si>
  <si>
    <t xml:space="preserve">อำเภอแม่สาย</t>
  </si>
  <si>
    <t xml:space="preserve">อำเภอเวียงป่าเป้า</t>
  </si>
  <si>
    <t xml:space="preserve">อำเภอเชียงของ</t>
  </si>
  <si>
    <t xml:space="preserve">อำเภอแม่สรวย</t>
  </si>
  <si>
    <t xml:space="preserve">อำเภอเชียงแสน</t>
  </si>
  <si>
    <t xml:space="preserve">อำเภอป่าแดด</t>
  </si>
  <si>
    <t xml:space="preserve">อำเภอเวียงชัย</t>
  </si>
  <si>
    <t xml:space="preserve">อำเภอพญาเม็งราย</t>
  </si>
  <si>
    <t xml:space="preserve">อำเภอเวียงแก่น</t>
  </si>
  <si>
    <t xml:space="preserve">อำเภอแม่ฟ้าหลวง</t>
  </si>
  <si>
    <t xml:space="preserve">อำเภอขุนตาล</t>
  </si>
  <si>
    <t xml:space="preserve">อำเภอแม่ลาว</t>
  </si>
  <si>
    <t xml:space="preserve">อำภอเวียงเชียงรุ้ง                     </t>
  </si>
  <si>
    <t xml:space="preserve">อำเภอดอยหลวง                     </t>
  </si>
  <si>
    <t xml:space="preserve">p5800</t>
  </si>
  <si>
    <t xml:space="preserve">แม่ฮ่องสอน</t>
  </si>
  <si>
    <t xml:space="preserve">อำเภอเมืองแม่ฮ่องสอน</t>
  </si>
  <si>
    <t xml:space="preserve">อำเภอแม่สะเรียง</t>
  </si>
  <si>
    <t xml:space="preserve">อำเภอแม่ลาน้อย</t>
  </si>
  <si>
    <t xml:space="preserve">อำเภอปาย</t>
  </si>
  <si>
    <t xml:space="preserve">อำเภอขุนยวม</t>
  </si>
  <si>
    <t xml:space="preserve">อำเภอสบเมย</t>
  </si>
  <si>
    <t xml:space="preserve">อำเภอปางมะผ้า</t>
  </si>
  <si>
    <t xml:space="preserve">p6000</t>
  </si>
  <si>
    <t xml:space="preserve">นครสวรรค์</t>
  </si>
  <si>
    <t xml:space="preserve">อำเภอเมืองนครสวรรค์</t>
  </si>
  <si>
    <t xml:space="preserve">อำเภอโกรกพระ</t>
  </si>
  <si>
    <t xml:space="preserve">อำเภอชุมแสง</t>
  </si>
  <si>
    <t xml:space="preserve">อำเภอหนองบัว</t>
  </si>
  <si>
    <t xml:space="preserve">อำเภอบรรพตพิสัย</t>
  </si>
  <si>
    <t xml:space="preserve">อำเภอตาคลี</t>
  </si>
  <si>
    <t xml:space="preserve">อำเภอท่าตะโก</t>
  </si>
  <si>
    <t xml:space="preserve">อำเภอพยุหะคีรี</t>
  </si>
  <si>
    <t xml:space="preserve">อำเภอลาดยาว</t>
  </si>
  <si>
    <t xml:space="preserve">อำเภอไพศาลี</t>
  </si>
  <si>
    <t xml:space="preserve">อำเภอตากฟ้า</t>
  </si>
  <si>
    <t xml:space="preserve">อำเภอเก้าเลี้ยว</t>
  </si>
  <si>
    <t xml:space="preserve">อำเภอแม่วงก์                        </t>
  </si>
  <si>
    <t xml:space="preserve">อำเภอแม่เปิน</t>
  </si>
  <si>
    <t xml:space="preserve">อำเภอชุมตาบง</t>
  </si>
  <si>
    <t xml:space="preserve">p6100</t>
  </si>
  <si>
    <t xml:space="preserve">อุทัยธานี</t>
  </si>
  <si>
    <t xml:space="preserve">อำเภอเมืองอุทัยธานี</t>
  </si>
  <si>
    <t xml:space="preserve">อำเภอหนองขาหย่าง</t>
  </si>
  <si>
    <t xml:space="preserve">อำเภอหนองฉาง</t>
  </si>
  <si>
    <t xml:space="preserve">อำเภอทัพทัน</t>
  </si>
  <si>
    <t xml:space="preserve">อำเภอบ้านไร่</t>
  </si>
  <si>
    <t xml:space="preserve">อำเภอสว่างอารมณ์</t>
  </si>
  <si>
    <t xml:space="preserve">อำเภอลานสัก</t>
  </si>
  <si>
    <t xml:space="preserve">อำเภอห้วยคต</t>
  </si>
  <si>
    <t xml:space="preserve">p6200</t>
  </si>
  <si>
    <t xml:space="preserve">กำแพงเพชร</t>
  </si>
  <si>
    <t xml:space="preserve">อำเภอเมืองกำแพงเพชร</t>
  </si>
  <si>
    <t xml:space="preserve">อำเภอพรานกระต่าย</t>
  </si>
  <si>
    <t xml:space="preserve">อำเภอคลองขลุง</t>
  </si>
  <si>
    <t xml:space="preserve">อำเภอขาณุวรลักษบุรี</t>
  </si>
  <si>
    <t xml:space="preserve">อำเภอไทรงาม</t>
  </si>
  <si>
    <t xml:space="preserve">อำเภอลานกระบือ</t>
  </si>
  <si>
    <t xml:space="preserve">อำเภอคลองลาน</t>
  </si>
  <si>
    <t xml:space="preserve">อำเภอทรายทองวัฒนา               </t>
  </si>
  <si>
    <t xml:space="preserve">อำเภอปางศิลาทอง                   </t>
  </si>
  <si>
    <t xml:space="preserve">อำเภอบึงสามัคคี                      </t>
  </si>
  <si>
    <t xml:space="preserve">อำเภอโกสัมพีนคร                      </t>
  </si>
  <si>
    <t xml:space="preserve">p6300</t>
  </si>
  <si>
    <t xml:space="preserve">ตาก</t>
  </si>
  <si>
    <t xml:space="preserve">อำเภอเมืองตาก</t>
  </si>
  <si>
    <t xml:space="preserve">อำเภอบ้านตาก</t>
  </si>
  <si>
    <t xml:space="preserve">อำเภอสามเงา</t>
  </si>
  <si>
    <t xml:space="preserve">อำเภอวังเจ้า                           </t>
  </si>
  <si>
    <t xml:space="preserve">อำเภอแม่สอด</t>
  </si>
  <si>
    <t xml:space="preserve">อำเภอแม่ระมาด</t>
  </si>
  <si>
    <t xml:space="preserve">อำเภอท่าสองยาง</t>
  </si>
  <si>
    <t xml:space="preserve">อำเภออุ้มผาง</t>
  </si>
  <si>
    <t xml:space="preserve">อำเภอพบพระ</t>
  </si>
  <si>
    <t xml:space="preserve">p6400</t>
  </si>
  <si>
    <t xml:space="preserve">สุโขทัย</t>
  </si>
  <si>
    <t xml:space="preserve">อำเภอเมืองสุโขทัย</t>
  </si>
  <si>
    <t xml:space="preserve">อำเภอคีรีมาศ</t>
  </si>
  <si>
    <t xml:space="preserve">อำเภอศรีสัชนาลัย</t>
  </si>
  <si>
    <t xml:space="preserve">อำเภอศรีสำโรง</t>
  </si>
  <si>
    <t xml:space="preserve">อำเภอสวรรคโลก</t>
  </si>
  <si>
    <t xml:space="preserve">อำเภอทุ่งเสลี่ยม</t>
  </si>
  <si>
    <t xml:space="preserve">อำเภอบ้านด่านลานหอย</t>
  </si>
  <si>
    <t xml:space="preserve">อำเภอกงไกรลาศ</t>
  </si>
  <si>
    <t xml:space="preserve">อำเภอศรีนคร</t>
  </si>
  <si>
    <t xml:space="preserve">p6500</t>
  </si>
  <si>
    <t xml:space="preserve">พิษณุโลก</t>
  </si>
  <si>
    <t xml:space="preserve">อำเภอเมืองพิษณุโลก</t>
  </si>
  <si>
    <t xml:space="preserve">อำเภอวังทอง</t>
  </si>
  <si>
    <t xml:space="preserve">อำเภอพรหมพิราม</t>
  </si>
  <si>
    <t xml:space="preserve">อำเภอบางกระทุ่ม</t>
  </si>
  <si>
    <t xml:space="preserve">อำเภอบางระกำ</t>
  </si>
  <si>
    <t xml:space="preserve">อำเภอวัดโบสถ์</t>
  </si>
  <si>
    <t xml:space="preserve">อำเภอนครไทย</t>
  </si>
  <si>
    <t xml:space="preserve">อำเภอชาติตระการ</t>
  </si>
  <si>
    <t xml:space="preserve">อำเภอเนินมะปราง</t>
  </si>
  <si>
    <t xml:space="preserve">p6600</t>
  </si>
  <si>
    <t xml:space="preserve">พิจิตร</t>
  </si>
  <si>
    <t xml:space="preserve">อำเภอเมืองพิจิตร</t>
  </si>
  <si>
    <t xml:space="preserve">อำเภอโพธิ์ประทับช้าง</t>
  </si>
  <si>
    <t xml:space="preserve">อำเภอตะพานหิน</t>
  </si>
  <si>
    <t xml:space="preserve">อำเภอบางมูลนาก</t>
  </si>
  <si>
    <t xml:space="preserve">อำเภอโพทะเล</t>
  </si>
  <si>
    <t xml:space="preserve">อำเภอสามง่าม</t>
  </si>
  <si>
    <t xml:space="preserve">อำเภอวังทรายพูน</t>
  </si>
  <si>
    <t xml:space="preserve">อำเภอทับคล้อ</t>
  </si>
  <si>
    <t xml:space="preserve">อำเภอสากเหล็ก                      </t>
  </si>
  <si>
    <t xml:space="preserve">อำเภอดงเจริญ                        </t>
  </si>
  <si>
    <t xml:space="preserve">อำเภอบึงนาราง                       </t>
  </si>
  <si>
    <t xml:space="preserve">อำเภอวชิรบารมี</t>
  </si>
  <si>
    <t xml:space="preserve">p6700</t>
  </si>
  <si>
    <t xml:space="preserve">เพชรบูรณ์</t>
  </si>
  <si>
    <t xml:space="preserve">อำเภอเมืองเพชรบูรณ์</t>
  </si>
  <si>
    <t xml:space="preserve">อำเภอหล่มสัก</t>
  </si>
  <si>
    <t xml:space="preserve">อำเภอหล่มเก่า</t>
  </si>
  <si>
    <t xml:space="preserve">อำเภอชนแดน</t>
  </si>
  <si>
    <t xml:space="preserve">อำเภอหนองไผ่</t>
  </si>
  <si>
    <t xml:space="preserve">อำเภอวิเชียรบุรี</t>
  </si>
  <si>
    <t xml:space="preserve">อำเภอศรีเทพ</t>
  </si>
  <si>
    <t xml:space="preserve">อำเภอบึงสามพัน</t>
  </si>
  <si>
    <t xml:space="preserve">อำเภอวังโป่ง</t>
  </si>
  <si>
    <t xml:space="preserve">อำเภอน้ำหนาว</t>
  </si>
  <si>
    <t xml:space="preserve">อำเภอเขาค้อ</t>
  </si>
  <si>
    <t xml:space="preserve">p7000</t>
  </si>
  <si>
    <t xml:space="preserve">ราชบุรี</t>
  </si>
  <si>
    <t xml:space="preserve">อำเภอเมืองราชบุรี</t>
  </si>
  <si>
    <t xml:space="preserve">อำเภอบ้านโป่ง</t>
  </si>
  <si>
    <t xml:space="preserve">อำเภอโพธาราม</t>
  </si>
  <si>
    <t xml:space="preserve">อำเภอดำเนินสะดวก</t>
  </si>
  <si>
    <t xml:space="preserve">อำเภอบางแพ</t>
  </si>
  <si>
    <t xml:space="preserve">อำเภอปากท่อ</t>
  </si>
  <si>
    <t xml:space="preserve">อำเภอจอมบึง</t>
  </si>
  <si>
    <t xml:space="preserve">อำเภอวัดเพลง</t>
  </si>
  <si>
    <t xml:space="preserve">อำเภอสวนผึ้ง</t>
  </si>
  <si>
    <t xml:space="preserve">อำเภอบ้านคา</t>
  </si>
  <si>
    <t xml:space="preserve">p7100</t>
  </si>
  <si>
    <t xml:space="preserve">กาญจนบุรี</t>
  </si>
  <si>
    <t xml:space="preserve">อำเภอเมืองกาญจนบุรี</t>
  </si>
  <si>
    <t xml:space="preserve">อำเภอท่าม่วง</t>
  </si>
  <si>
    <t xml:space="preserve">อำเภอท่ามะกา</t>
  </si>
  <si>
    <t xml:space="preserve">อำเภอพนมทวน</t>
  </si>
  <si>
    <t xml:space="preserve">อำเภอบ่อพลอย</t>
  </si>
  <si>
    <t xml:space="preserve">อำเภอไทรโยค</t>
  </si>
  <si>
    <t xml:space="preserve">อำเภอทองผาภูมิ</t>
  </si>
  <si>
    <t xml:space="preserve">อำเภอสังขละบุรี</t>
  </si>
  <si>
    <t xml:space="preserve">อำเภอศรีสวัสดิ์</t>
  </si>
  <si>
    <t xml:space="preserve">อำเภอเลาขวัญ</t>
  </si>
  <si>
    <t xml:space="preserve">อำเภอด่านมะขามเตี้ย</t>
  </si>
  <si>
    <t xml:space="preserve">อำเภอหนองปรือ                         </t>
  </si>
  <si>
    <t xml:space="preserve">อำเภอห้วยกระเจา                    </t>
  </si>
  <si>
    <t xml:space="preserve">p7200</t>
  </si>
  <si>
    <t xml:space="preserve">สุพรรณบุรี</t>
  </si>
  <si>
    <t xml:space="preserve">อำเภอเมืองสุพรรณบุรี</t>
  </si>
  <si>
    <t xml:space="preserve">อำเภอเดิมบางนางบวช</t>
  </si>
  <si>
    <t xml:space="preserve">อำเภอบางปลาม้า</t>
  </si>
  <si>
    <t xml:space="preserve">อำเภอศรีประจันต์</t>
  </si>
  <si>
    <t xml:space="preserve">อำเภอสองพี่น้อง</t>
  </si>
  <si>
    <t xml:space="preserve">อำเภอสามชุก</t>
  </si>
  <si>
    <t xml:space="preserve">อำเภออู่ทอง</t>
  </si>
  <si>
    <t xml:space="preserve">อำเภอดอนเจดีย์</t>
  </si>
  <si>
    <t xml:space="preserve">อำเภอด่านช้าง</t>
  </si>
  <si>
    <t xml:space="preserve">อำเภอหนองหญ้าไซ</t>
  </si>
  <si>
    <t xml:space="preserve">p7300</t>
  </si>
  <si>
    <t xml:space="preserve">นครปฐม</t>
  </si>
  <si>
    <t xml:space="preserve">อำเภอเมืองนครปฐม</t>
  </si>
  <si>
    <t xml:space="preserve">อำเภอนครชัยศรี</t>
  </si>
  <si>
    <t xml:space="preserve">อำเภอสามพราน</t>
  </si>
  <si>
    <t xml:space="preserve">อำเภอบางเลน</t>
  </si>
  <si>
    <t xml:space="preserve">อำเภอกำแพงแสน</t>
  </si>
  <si>
    <t xml:space="preserve">อำเภอดอนตูม</t>
  </si>
  <si>
    <t xml:space="preserve">อำเภอพุทธมณฑล</t>
  </si>
  <si>
    <t xml:space="preserve">p7400</t>
  </si>
  <si>
    <t xml:space="preserve">สมุทรสาคร</t>
  </si>
  <si>
    <t xml:space="preserve">อำเภอเมืองสมุทรสาคร</t>
  </si>
  <si>
    <t xml:space="preserve">อำเภอกระทุ่มแบน</t>
  </si>
  <si>
    <t xml:space="preserve">อำเภอบ้านแพ้ว</t>
  </si>
  <si>
    <t xml:space="preserve">p7500</t>
  </si>
  <si>
    <t xml:space="preserve">สมุทรสงคราม</t>
  </si>
  <si>
    <t xml:space="preserve">อำเภอเมืองสมุทรสงคราม</t>
  </si>
  <si>
    <t xml:space="preserve">อำเภออัมพวา</t>
  </si>
  <si>
    <t xml:space="preserve">อำเภอบางคนที</t>
  </si>
  <si>
    <t xml:space="preserve">p7600</t>
  </si>
  <si>
    <t xml:space="preserve">เพชรบุรี</t>
  </si>
  <si>
    <t xml:space="preserve">อำเภอเมืองเพชรบุรี</t>
  </si>
  <si>
    <t xml:space="preserve">อำเภอท่ายาง</t>
  </si>
  <si>
    <t xml:space="preserve">อำเภอเขาย้อย</t>
  </si>
  <si>
    <t xml:space="preserve">อำเภอบ้านแหลม</t>
  </si>
  <si>
    <t xml:space="preserve">อำเภอบ้านลาด</t>
  </si>
  <si>
    <t xml:space="preserve">อำเภอชะอำ</t>
  </si>
  <si>
    <t xml:space="preserve">อำเภอหนองหญ้าปล้อง</t>
  </si>
  <si>
    <t xml:space="preserve">อำเภอแก่งกระจาน</t>
  </si>
  <si>
    <t xml:space="preserve">p7700</t>
  </si>
  <si>
    <t xml:space="preserve">ประจวบคีรีขันธ์</t>
  </si>
  <si>
    <t xml:space="preserve">อำเภอเมืองประจวบคีรีขันธ์</t>
  </si>
  <si>
    <t xml:space="preserve">อำเภอปราณบุรี</t>
  </si>
  <si>
    <t xml:space="preserve">อำเภอบางสะพาน</t>
  </si>
  <si>
    <t xml:space="preserve">อำเภอหัวหิน</t>
  </si>
  <si>
    <t xml:space="preserve">อำเภอทับสะแก</t>
  </si>
  <si>
    <t xml:space="preserve">อำเภอกุยบุรี</t>
  </si>
  <si>
    <t xml:space="preserve">อำเภอบางสะพานน้อย</t>
  </si>
  <si>
    <t xml:space="preserve">อำเภอสามร้อยยอด                </t>
  </si>
  <si>
    <t xml:space="preserve">p8000</t>
  </si>
  <si>
    <t xml:space="preserve">นครศรีธรรมราช</t>
  </si>
  <si>
    <t xml:space="preserve">อำเภอเมืองนครศรีธรรมราช</t>
  </si>
  <si>
    <t xml:space="preserve">อำเภอท่าศาลา</t>
  </si>
  <si>
    <t xml:space="preserve">อำเภอสิชล</t>
  </si>
  <si>
    <t xml:space="preserve">อำเภอลานสกา</t>
  </si>
  <si>
    <t xml:space="preserve">อำเภอขนอม</t>
  </si>
  <si>
    <t xml:space="preserve">อำเภอพิปูน</t>
  </si>
  <si>
    <t xml:space="preserve">อำเภอพรหมคีรี</t>
  </si>
  <si>
    <t xml:space="preserve">อำเภอนบพิตำ                         </t>
  </si>
  <si>
    <t xml:space="preserve">อำเภอปากพนัง</t>
  </si>
  <si>
    <t xml:space="preserve">อำเภอเชียรใหญ่</t>
  </si>
  <si>
    <t xml:space="preserve">อำเภอหัวไทร</t>
  </si>
  <si>
    <t xml:space="preserve">อำเภอเฉลิมพระเกียรติ                    </t>
  </si>
  <si>
    <t xml:space="preserve">อำเภอทุ่งสง</t>
  </si>
  <si>
    <t xml:space="preserve">อำเภอฉวาง</t>
  </si>
  <si>
    <t xml:space="preserve">อำเภอร่อนพิบูลย์</t>
  </si>
  <si>
    <t xml:space="preserve">อำเภอชะอวด</t>
  </si>
  <si>
    <t xml:space="preserve">อำเภอทุ่งใหญ่</t>
  </si>
  <si>
    <t xml:space="preserve">อำเภอนาบอน</t>
  </si>
  <si>
    <t xml:space="preserve">อำเภอบางขัน</t>
  </si>
  <si>
    <t xml:space="preserve">อำเภอจุฬาภรณ์</t>
  </si>
  <si>
    <t xml:space="preserve">อำเภอถ้ำพรรณรา</t>
  </si>
  <si>
    <t xml:space="preserve">อำเภอช้างกลาง                      </t>
  </si>
  <si>
    <t xml:space="preserve">อำเภอพระพรหม                          </t>
  </si>
  <si>
    <t xml:space="preserve">p8100</t>
  </si>
  <si>
    <t xml:space="preserve">กระบี่</t>
  </si>
  <si>
    <t xml:space="preserve">อำเภอเมืองกระบี่</t>
  </si>
  <si>
    <t xml:space="preserve">อำเภออ่าวลึก</t>
  </si>
  <si>
    <t xml:space="preserve">อำเภอปลายพระยา</t>
  </si>
  <si>
    <t xml:space="preserve">อำเภอเขาพนม</t>
  </si>
  <si>
    <t xml:space="preserve">อำเภอคลองท่อม</t>
  </si>
  <si>
    <t xml:space="preserve">อำเภอเกาะลันตา</t>
  </si>
  <si>
    <t xml:space="preserve">อำเภอลำทับ</t>
  </si>
  <si>
    <t xml:space="preserve">อำเภอเหนือคลอง</t>
  </si>
  <si>
    <t xml:space="preserve">p8200</t>
  </si>
  <si>
    <t xml:space="preserve">พังงา</t>
  </si>
  <si>
    <t xml:space="preserve">อำเภอเมืองพังงา</t>
  </si>
  <si>
    <t xml:space="preserve">อำเภอตะกั่วทุ่ง</t>
  </si>
  <si>
    <t xml:space="preserve">อำเภอทับปุด</t>
  </si>
  <si>
    <t xml:space="preserve">อำเภอท้ายเหมือง</t>
  </si>
  <si>
    <t xml:space="preserve">อำเภอเกาะยาว</t>
  </si>
  <si>
    <t xml:space="preserve">อำเภอตะกั่วป่า</t>
  </si>
  <si>
    <t xml:space="preserve">อำเภอกะปง</t>
  </si>
  <si>
    <t xml:space="preserve">อำเภอคุระบุรี</t>
  </si>
  <si>
    <t xml:space="preserve">p8300</t>
  </si>
  <si>
    <t xml:space="preserve">ภูเก็ต</t>
  </si>
  <si>
    <t xml:space="preserve">อำเภอเมืองภูเก็ต</t>
  </si>
  <si>
    <t xml:space="preserve">อำเภอถลาง</t>
  </si>
  <si>
    <t xml:space="preserve">อำเภอกะทู้</t>
  </si>
  <si>
    <t xml:space="preserve">p8400</t>
  </si>
  <si>
    <t xml:space="preserve">สุราษฎร์ธานี</t>
  </si>
  <si>
    <t xml:space="preserve">อำเภอเมืองสุราษฎร์ธานี</t>
  </si>
  <si>
    <t xml:space="preserve">อำเภอพุนพิน</t>
  </si>
  <si>
    <t xml:space="preserve">อำเภอคีรีรัฐนิคม</t>
  </si>
  <si>
    <t xml:space="preserve">อำเภอพนม</t>
  </si>
  <si>
    <t xml:space="preserve">อำเภอกาญจนดิษฐ์</t>
  </si>
  <si>
    <t xml:space="preserve">อำเภอเกาะสมุย</t>
  </si>
  <si>
    <t xml:space="preserve">อำเภอไชยา</t>
  </si>
  <si>
    <t xml:space="preserve">อำเภอท่าชนะ</t>
  </si>
  <si>
    <t xml:space="preserve">อำเภอท่าฉาง</t>
  </si>
  <si>
    <t xml:space="preserve">อำเภอบ้านนาสาร</t>
  </si>
  <si>
    <t xml:space="preserve">อำเภอพระแสง</t>
  </si>
  <si>
    <t xml:space="preserve">อำเภอเวียงสระ</t>
  </si>
  <si>
    <t xml:space="preserve">อำเภอดอนสัก</t>
  </si>
  <si>
    <t xml:space="preserve">อำเภอเคียนซา</t>
  </si>
  <si>
    <t xml:space="preserve">อำเภอบ้านตาขุน</t>
  </si>
  <si>
    <t xml:space="preserve">อำเภอเกาะพะงัน</t>
  </si>
  <si>
    <t xml:space="preserve">อำเภอบ้านนาเดิม</t>
  </si>
  <si>
    <t xml:space="preserve">อำเภอชัยบุรี</t>
  </si>
  <si>
    <t xml:space="preserve">อำเภอวิภาวดี                          </t>
  </si>
  <si>
    <t xml:space="preserve">p8500</t>
  </si>
  <si>
    <t xml:space="preserve">ระนอง</t>
  </si>
  <si>
    <t xml:space="preserve">อำเภอเมืองระนอง</t>
  </si>
  <si>
    <t xml:space="preserve">อำเภอกระบุรี</t>
  </si>
  <si>
    <t xml:space="preserve">อำเภอละอุ่น</t>
  </si>
  <si>
    <t xml:space="preserve">อำเภอกะเปอร์</t>
  </si>
  <si>
    <t xml:space="preserve">อำเภอสุขสำราญ                      </t>
  </si>
  <si>
    <t xml:space="preserve">p8600</t>
  </si>
  <si>
    <t xml:space="preserve">ชุมพร</t>
  </si>
  <si>
    <t xml:space="preserve">อำเภอเมืองชุมพร</t>
  </si>
  <si>
    <t xml:space="preserve">อำเภอหลังสวน</t>
  </si>
  <si>
    <t xml:space="preserve">อำเภอสวี</t>
  </si>
  <si>
    <t xml:space="preserve">อำเภอปะทิว</t>
  </si>
  <si>
    <t xml:space="preserve">อำเภอท่าแซะ</t>
  </si>
  <si>
    <t xml:space="preserve">อำเภอละแม</t>
  </si>
  <si>
    <t xml:space="preserve">อำเภอพะโต๊ะ</t>
  </si>
  <si>
    <t xml:space="preserve">อำเภอทุ่งตะโก</t>
  </si>
  <si>
    <t xml:space="preserve">p9000</t>
  </si>
  <si>
    <t xml:space="preserve">สงขลา</t>
  </si>
  <si>
    <t xml:space="preserve">อำเภอเมืองสงขลา</t>
  </si>
  <si>
    <t xml:space="preserve">อำเภอหาดใหญ่</t>
  </si>
  <si>
    <t xml:space="preserve">อำเภอสะเดา</t>
  </si>
  <si>
    <t xml:space="preserve">อำเภอระโนด</t>
  </si>
  <si>
    <t xml:space="preserve">อำเภอรัตภูมิ</t>
  </si>
  <si>
    <t xml:space="preserve">อำเภอเทพา</t>
  </si>
  <si>
    <t xml:space="preserve">อำเภอนาทวี</t>
  </si>
  <si>
    <t xml:space="preserve">อำเภอสทิงพระ</t>
  </si>
  <si>
    <t xml:space="preserve">อำเภอจะนะ</t>
  </si>
  <si>
    <t xml:space="preserve">อำเภอสะบ้าย้อย</t>
  </si>
  <si>
    <t xml:space="preserve">อำเภอควนเนียง</t>
  </si>
  <si>
    <t xml:space="preserve">อำเภอสิงหนคร</t>
  </si>
  <si>
    <t xml:space="preserve">อำเภอกระแสสินธุ์</t>
  </si>
  <si>
    <t xml:space="preserve">อำเภอนาหม่อม</t>
  </si>
  <si>
    <t xml:space="preserve">อำเภอบางกล่ำ</t>
  </si>
  <si>
    <t xml:space="preserve">อำเภอคลองหอยโข่ง</t>
  </si>
  <si>
    <t xml:space="preserve">p9100</t>
  </si>
  <si>
    <t xml:space="preserve">สตูล</t>
  </si>
  <si>
    <t xml:space="preserve">อำเภอเมืองสตูล</t>
  </si>
  <si>
    <t xml:space="preserve">อำเภอละงู</t>
  </si>
  <si>
    <t xml:space="preserve">อำเภอทุ่งหว้า</t>
  </si>
  <si>
    <t xml:space="preserve">อำเภอควนกาหลง</t>
  </si>
  <si>
    <t xml:space="preserve">อำเภอควนโดน</t>
  </si>
  <si>
    <t xml:space="preserve">อำเภอท่าแพ</t>
  </si>
  <si>
    <t xml:space="preserve">อำเภอมะนัง</t>
  </si>
  <si>
    <t xml:space="preserve">p9200</t>
  </si>
  <si>
    <t xml:space="preserve">ตรัง</t>
  </si>
  <si>
    <t xml:space="preserve">อำเภอเมืองตรัง</t>
  </si>
  <si>
    <t xml:space="preserve">อำเภอห้วยยอด</t>
  </si>
  <si>
    <t xml:space="preserve">อำเภอกันตัง</t>
  </si>
  <si>
    <t xml:space="preserve">อำเภอย่านตาขาว</t>
  </si>
  <si>
    <t xml:space="preserve">อำเภอปะเหลียน</t>
  </si>
  <si>
    <t xml:space="preserve">อำเภอสิเกา</t>
  </si>
  <si>
    <t xml:space="preserve">อำเภอวังวิเศษ</t>
  </si>
  <si>
    <t xml:space="preserve">อำเภอนาโยง</t>
  </si>
  <si>
    <t xml:space="preserve">อำเภอรัษฎา</t>
  </si>
  <si>
    <t xml:space="preserve">อำเภอหาดสำราญ                      </t>
  </si>
  <si>
    <t xml:space="preserve">p9300</t>
  </si>
  <si>
    <t xml:space="preserve">พัทลุง</t>
  </si>
  <si>
    <t xml:space="preserve">อำเภอเมืองพัทลุง</t>
  </si>
  <si>
    <t xml:space="preserve">อำเภอควนขนุน</t>
  </si>
  <si>
    <t xml:space="preserve">อำเภอเขาชัยสน</t>
  </si>
  <si>
    <t xml:space="preserve">อำเภอปากพะยูน</t>
  </si>
  <si>
    <t xml:space="preserve">อำเภอตะโหมด</t>
  </si>
  <si>
    <t xml:space="preserve">อำเภอกงหรา</t>
  </si>
  <si>
    <t xml:space="preserve">อำเภอป่าบอน</t>
  </si>
  <si>
    <t xml:space="preserve">อำเภอศรีบรรพต</t>
  </si>
  <si>
    <t xml:space="preserve">อำเภอบางแก้ว</t>
  </si>
  <si>
    <t xml:space="preserve">อำเภอป่าพะยอม</t>
  </si>
  <si>
    <t xml:space="preserve">อำเภอศรีนครินทร์                     </t>
  </si>
  <si>
    <t xml:space="preserve">p9400</t>
  </si>
  <si>
    <t xml:space="preserve">ปัตตานี</t>
  </si>
  <si>
    <t xml:space="preserve">อำเภอเมืองปัตตานี</t>
  </si>
  <si>
    <t xml:space="preserve">อำเภอยะรัง</t>
  </si>
  <si>
    <t xml:space="preserve">อำเภอหนองจิก</t>
  </si>
  <si>
    <t xml:space="preserve">อำเภอโคกโพธิ์</t>
  </si>
  <si>
    <t xml:space="preserve">อำเภอยะหริ่ง</t>
  </si>
  <si>
    <t xml:space="preserve">อำเภอปะนาเระ</t>
  </si>
  <si>
    <t xml:space="preserve">อำเภอมายอ</t>
  </si>
  <si>
    <t xml:space="preserve">อำเภอสายบุรี</t>
  </si>
  <si>
    <t xml:space="preserve">อำเภอกะพ้อ</t>
  </si>
  <si>
    <t xml:space="preserve">อำเภอไม้แก่น</t>
  </si>
  <si>
    <t xml:space="preserve">อำเภอทุ่งยางแดง</t>
  </si>
  <si>
    <t xml:space="preserve">อำเภอแม่ลาน</t>
  </si>
  <si>
    <t xml:space="preserve">p9500</t>
  </si>
  <si>
    <t xml:space="preserve">ยะลา</t>
  </si>
  <si>
    <t xml:space="preserve">อำเภอเมืองยะลา</t>
  </si>
  <si>
    <t xml:space="preserve">อำเภอบันนังสตา</t>
  </si>
  <si>
    <t xml:space="preserve">อำเภอยะหา</t>
  </si>
  <si>
    <t xml:space="preserve">อำเภอรามัน</t>
  </si>
  <si>
    <t xml:space="preserve">อำเภอธารโต</t>
  </si>
  <si>
    <t xml:space="preserve">อำเภอกาบัง                           </t>
  </si>
  <si>
    <t xml:space="preserve">อำเภอกรงปินัง                        </t>
  </si>
  <si>
    <t xml:space="preserve">อำเภอเบตง</t>
  </si>
  <si>
    <t xml:space="preserve">p9600</t>
  </si>
  <si>
    <t xml:space="preserve">นราธิวาส</t>
  </si>
  <si>
    <t xml:space="preserve">อำเภอเมืองนราธิวาส</t>
  </si>
  <si>
    <t xml:space="preserve">อำเภอแว้ง</t>
  </si>
  <si>
    <t xml:space="preserve">อำเภอระแงะ</t>
  </si>
  <si>
    <t xml:space="preserve">อำเภอรือเสาะ</t>
  </si>
  <si>
    <r>
      <rPr>
        <sz val="14"/>
        <rFont val="Noto Sans Devanagari"/>
        <family val="2"/>
      </rPr>
      <t xml:space="preserve">อำเภอสุไหงโ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อำเภอยี่งอ</t>
  </si>
  <si>
    <t xml:space="preserve">อำเภอบาเจาะ</t>
  </si>
  <si>
    <t xml:space="preserve">อำเภอตากใบ</t>
  </si>
  <si>
    <t xml:space="preserve">อำเภอสุไหงปาดี</t>
  </si>
  <si>
    <t xml:space="preserve">อำเภอศรีสาคร</t>
  </si>
  <si>
    <t xml:space="preserve">อำเภอสุคิริน</t>
  </si>
  <si>
    <t xml:space="preserve">อำเภอจะแนะ</t>
  </si>
  <si>
    <t xml:space="preserve">อำเภอเจาะไอร้อง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;[RED]0"/>
    <numFmt numFmtId="168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7"/>
  <sheetViews>
    <sheetView showFormulas="false" showGridLines="true" showRowColHeaders="true" showZeros="true" rightToLeft="false" tabSelected="true" showOutlineSymbols="true" defaultGridColor="true" view="pageBreakPreview" topLeftCell="A860" colorId="64" zoomScale="100" zoomScaleNormal="120" zoomScalePageLayoutView="100" workbookViewId="0">
      <selection pane="topLeft" activeCell="C873" activeCellId="0" sqref="C87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4"/>
    <col collapsed="false" customWidth="true" hidden="false" outlineLevel="0" max="3" min="3" style="1" width="17.42"/>
    <col collapsed="false" customWidth="true" hidden="false" outlineLevel="0" max="4" min="4" style="1" width="26.42"/>
    <col collapsed="false" customWidth="true" hidden="false" outlineLevel="0" max="5" min="5" style="2" width="12.14"/>
    <col collapsed="false" customWidth="true" hidden="false" outlineLevel="0" max="6" min="6" style="2" width="19.14"/>
    <col collapsed="false" customWidth="true" hidden="false" outlineLevel="0" max="7" min="7" style="2" width="16.28"/>
    <col collapsed="false" customWidth="true" hidden="false" outlineLevel="0" max="8" min="8" style="2" width="17.85"/>
    <col collapsed="false" customWidth="true" hidden="false" outlineLevel="0" max="9" min="9" style="2" width="13.99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>
      <c r="A4" s="5"/>
      <c r="B4" s="5"/>
      <c r="C4" s="5" t="s">
        <v>3</v>
      </c>
      <c r="D4" s="5"/>
    </row>
    <row r="5" s="12" customFormat="true" ht="20.1" hidden="false" customHeight="tru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9" t="s">
        <v>8</v>
      </c>
      <c r="F5" s="10" t="s">
        <v>9</v>
      </c>
      <c r="G5" s="10"/>
      <c r="H5" s="10"/>
      <c r="I5" s="11" t="s">
        <v>10</v>
      </c>
    </row>
    <row r="6" s="12" customFormat="true" ht="20.1" hidden="false" customHeight="true" outlineLevel="0" collapsed="false">
      <c r="A6" s="6"/>
      <c r="B6" s="13" t="s">
        <v>11</v>
      </c>
      <c r="C6" s="6"/>
      <c r="D6" s="8"/>
      <c r="E6" s="9"/>
      <c r="F6" s="14" t="s">
        <v>12</v>
      </c>
      <c r="G6" s="14" t="s">
        <v>13</v>
      </c>
      <c r="H6" s="14" t="s">
        <v>14</v>
      </c>
      <c r="I6" s="15" t="s">
        <v>15</v>
      </c>
    </row>
    <row r="7" customFormat="false" ht="18" hidden="tru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7" t="n">
        <f aca="false">SUM(I8:I961)</f>
        <v>10810000</v>
      </c>
    </row>
    <row r="8" s="12" customFormat="true" ht="18" hidden="false" customHeight="true" outlineLevel="0" collapsed="false">
      <c r="A8" s="6" t="s">
        <v>17</v>
      </c>
      <c r="B8" s="18" t="s">
        <v>18</v>
      </c>
      <c r="C8" s="19" t="s">
        <v>19</v>
      </c>
      <c r="D8" s="20" t="n">
        <v>6</v>
      </c>
      <c r="E8" s="14" t="n">
        <f aca="false">SUM(E9:E14)</f>
        <v>50</v>
      </c>
      <c r="F8" s="14" t="n">
        <f aca="false">SUM(F9:F14)</f>
        <v>30000</v>
      </c>
      <c r="G8" s="14" t="n">
        <f aca="false">SUM(G9:G14)</f>
        <v>25000</v>
      </c>
      <c r="H8" s="14" t="n">
        <f aca="false">SUM(H9:H14)</f>
        <v>20000</v>
      </c>
      <c r="I8" s="21" t="n">
        <f aca="false">SUM(F8:H8)</f>
        <v>75000</v>
      </c>
    </row>
    <row r="9" customFormat="false" ht="18" hidden="false" customHeight="true" outlineLevel="0" collapsed="false">
      <c r="A9" s="22" t="n">
        <v>1</v>
      </c>
      <c r="B9" s="23"/>
      <c r="C9" s="23"/>
      <c r="D9" s="24" t="s">
        <v>20</v>
      </c>
      <c r="E9" s="25" t="n">
        <v>13</v>
      </c>
      <c r="F9" s="2" t="n">
        <v>15000</v>
      </c>
      <c r="G9" s="26"/>
      <c r="I9" s="26"/>
    </row>
    <row r="10" customFormat="false" ht="18" hidden="false" customHeight="true" outlineLevel="0" collapsed="false">
      <c r="A10" s="22" t="n">
        <v>2</v>
      </c>
      <c r="B10" s="23"/>
      <c r="C10" s="23"/>
      <c r="D10" s="24" t="s">
        <v>21</v>
      </c>
      <c r="E10" s="25" t="n">
        <v>15</v>
      </c>
      <c r="F10" s="2" t="n">
        <v>15000</v>
      </c>
      <c r="G10" s="27"/>
      <c r="I10" s="27"/>
    </row>
    <row r="11" customFormat="false" ht="18" hidden="false" customHeight="true" outlineLevel="0" collapsed="false">
      <c r="A11" s="22" t="n">
        <v>3</v>
      </c>
      <c r="B11" s="23"/>
      <c r="C11" s="23"/>
      <c r="D11" s="24" t="s">
        <v>22</v>
      </c>
      <c r="E11" s="25" t="n">
        <v>6</v>
      </c>
      <c r="G11" s="28" t="n">
        <v>12500</v>
      </c>
      <c r="I11" s="27"/>
    </row>
    <row r="12" customFormat="false" ht="18" hidden="false" customHeight="true" outlineLevel="0" collapsed="false">
      <c r="A12" s="22" t="n">
        <v>4</v>
      </c>
      <c r="B12" s="23"/>
      <c r="C12" s="23"/>
      <c r="D12" s="24" t="s">
        <v>23</v>
      </c>
      <c r="E12" s="25" t="n">
        <v>8</v>
      </c>
      <c r="G12" s="28" t="n">
        <v>12500</v>
      </c>
      <c r="I12" s="27"/>
    </row>
    <row r="13" customFormat="false" ht="18" hidden="false" customHeight="true" outlineLevel="0" collapsed="false">
      <c r="A13" s="22" t="n">
        <v>5</v>
      </c>
      <c r="B13" s="23"/>
      <c r="C13" s="23"/>
      <c r="D13" s="24" t="s">
        <v>24</v>
      </c>
      <c r="E13" s="25" t="n">
        <v>5</v>
      </c>
      <c r="G13" s="27"/>
      <c r="H13" s="29" t="n">
        <v>10000</v>
      </c>
      <c r="I13" s="27"/>
    </row>
    <row r="14" customFormat="false" ht="18" hidden="false" customHeight="true" outlineLevel="0" collapsed="false">
      <c r="A14" s="30" t="n">
        <v>6</v>
      </c>
      <c r="B14" s="31"/>
      <c r="C14" s="30"/>
      <c r="D14" s="32" t="s">
        <v>25</v>
      </c>
      <c r="E14" s="33" t="n">
        <v>3</v>
      </c>
      <c r="F14" s="34"/>
      <c r="G14" s="35"/>
      <c r="H14" s="36" t="n">
        <v>10000</v>
      </c>
      <c r="I14" s="35"/>
    </row>
    <row r="15" s="12" customFormat="true" ht="18" hidden="false" customHeight="true" outlineLevel="0" collapsed="false">
      <c r="A15" s="6" t="s">
        <v>17</v>
      </c>
      <c r="B15" s="18" t="s">
        <v>26</v>
      </c>
      <c r="C15" s="19" t="s">
        <v>27</v>
      </c>
      <c r="D15" s="20" t="n">
        <v>6</v>
      </c>
      <c r="E15" s="14" t="n">
        <f aca="false">SUM(E16:E21)</f>
        <v>52</v>
      </c>
      <c r="F15" s="14" t="n">
        <f aca="false">SUM(F16:F21)</f>
        <v>15000</v>
      </c>
      <c r="G15" s="14" t="n">
        <f aca="false">SUM(G16:G21)</f>
        <v>62500</v>
      </c>
      <c r="H15" s="14" t="n">
        <f aca="false">SUM(H16:H21)</f>
        <v>0</v>
      </c>
      <c r="I15" s="37" t="n">
        <f aca="false">SUM(F15:H15)</f>
        <v>77500</v>
      </c>
    </row>
    <row r="16" customFormat="false" ht="18" hidden="false" customHeight="true" outlineLevel="0" collapsed="false">
      <c r="A16" s="22" t="n">
        <v>7</v>
      </c>
      <c r="B16" s="23"/>
      <c r="C16" s="23"/>
      <c r="D16" s="24" t="s">
        <v>28</v>
      </c>
      <c r="E16" s="25" t="n">
        <v>10</v>
      </c>
      <c r="G16" s="38" t="n">
        <v>12500</v>
      </c>
      <c r="I16" s="26"/>
    </row>
    <row r="17" customFormat="false" ht="18" hidden="false" customHeight="true" outlineLevel="0" collapsed="false">
      <c r="A17" s="22" t="n">
        <v>8</v>
      </c>
      <c r="B17" s="23"/>
      <c r="C17" s="23"/>
      <c r="D17" s="24" t="s">
        <v>29</v>
      </c>
      <c r="E17" s="25" t="n">
        <v>9</v>
      </c>
      <c r="G17" s="28" t="n">
        <v>12500</v>
      </c>
      <c r="I17" s="27"/>
    </row>
    <row r="18" customFormat="false" ht="18" hidden="false" customHeight="true" outlineLevel="0" collapsed="false">
      <c r="A18" s="22" t="n">
        <v>9</v>
      </c>
      <c r="B18" s="23"/>
      <c r="C18" s="23"/>
      <c r="D18" s="24" t="s">
        <v>30</v>
      </c>
      <c r="E18" s="25" t="n">
        <v>6</v>
      </c>
      <c r="G18" s="28" t="n">
        <v>12500</v>
      </c>
      <c r="I18" s="27"/>
    </row>
    <row r="19" customFormat="false" ht="18" hidden="false" customHeight="true" outlineLevel="0" collapsed="false">
      <c r="A19" s="22" t="n">
        <v>10</v>
      </c>
      <c r="B19" s="23"/>
      <c r="C19" s="23"/>
      <c r="D19" s="24" t="s">
        <v>31</v>
      </c>
      <c r="E19" s="25" t="n">
        <v>8</v>
      </c>
      <c r="G19" s="28" t="n">
        <v>12500</v>
      </c>
      <c r="I19" s="27"/>
    </row>
    <row r="20" customFormat="false" ht="18" hidden="false" customHeight="true" outlineLevel="0" collapsed="false">
      <c r="A20" s="22" t="n">
        <v>11</v>
      </c>
      <c r="B20" s="23"/>
      <c r="C20" s="23"/>
      <c r="D20" s="24" t="s">
        <v>32</v>
      </c>
      <c r="E20" s="25" t="n">
        <v>7</v>
      </c>
      <c r="G20" s="28" t="n">
        <v>12500</v>
      </c>
      <c r="I20" s="27"/>
    </row>
    <row r="21" customFormat="false" ht="18" hidden="false" customHeight="true" outlineLevel="0" collapsed="false">
      <c r="A21" s="30" t="n">
        <v>12</v>
      </c>
      <c r="B21" s="31"/>
      <c r="C21" s="30"/>
      <c r="D21" s="39" t="s">
        <v>33</v>
      </c>
      <c r="E21" s="33" t="n">
        <v>12</v>
      </c>
      <c r="F21" s="34" t="n">
        <v>15000</v>
      </c>
      <c r="G21" s="35"/>
      <c r="H21" s="40"/>
      <c r="I21" s="35"/>
    </row>
    <row r="22" s="12" customFormat="true" ht="18" hidden="false" customHeight="true" outlineLevel="0" collapsed="false">
      <c r="A22" s="6" t="s">
        <v>17</v>
      </c>
      <c r="B22" s="18" t="s">
        <v>34</v>
      </c>
      <c r="C22" s="19" t="s">
        <v>35</v>
      </c>
      <c r="D22" s="20" t="n">
        <v>7</v>
      </c>
      <c r="E22" s="14" t="n">
        <f aca="false">SUM(E23:E29)</f>
        <v>60</v>
      </c>
      <c r="F22" s="14" t="n">
        <f aca="false">SUM(F23:F29)</f>
        <v>30000</v>
      </c>
      <c r="G22" s="14" t="n">
        <f aca="false">SUM(G23:G29)</f>
        <v>62500</v>
      </c>
      <c r="H22" s="14" t="n">
        <f aca="false">SUM(H23:H29)</f>
        <v>0</v>
      </c>
      <c r="I22" s="37" t="n">
        <f aca="false">SUM(F22:H22)</f>
        <v>92500</v>
      </c>
    </row>
    <row r="23" customFormat="false" ht="18" hidden="false" customHeight="true" outlineLevel="0" collapsed="false">
      <c r="A23" s="22" t="n">
        <v>13</v>
      </c>
      <c r="B23" s="23"/>
      <c r="C23" s="23"/>
      <c r="D23" s="24" t="s">
        <v>36</v>
      </c>
      <c r="E23" s="25" t="n">
        <v>14</v>
      </c>
      <c r="F23" s="2" t="n">
        <v>15000</v>
      </c>
      <c r="G23" s="26"/>
      <c r="I23" s="26"/>
    </row>
    <row r="24" customFormat="false" ht="18" hidden="false" customHeight="true" outlineLevel="0" collapsed="false">
      <c r="A24" s="22" t="n">
        <v>14</v>
      </c>
      <c r="B24" s="23"/>
      <c r="C24" s="23"/>
      <c r="D24" s="24" t="s">
        <v>37</v>
      </c>
      <c r="E24" s="25" t="n">
        <v>11</v>
      </c>
      <c r="F24" s="2" t="n">
        <v>15000</v>
      </c>
      <c r="G24" s="27"/>
      <c r="I24" s="27"/>
    </row>
    <row r="25" customFormat="false" ht="18" hidden="false" customHeight="true" outlineLevel="0" collapsed="false">
      <c r="A25" s="22" t="n">
        <v>15</v>
      </c>
      <c r="B25" s="23"/>
      <c r="C25" s="23"/>
      <c r="D25" s="24" t="s">
        <v>38</v>
      </c>
      <c r="E25" s="25" t="n">
        <v>7</v>
      </c>
      <c r="G25" s="28" t="n">
        <v>12500</v>
      </c>
      <c r="I25" s="27"/>
    </row>
    <row r="26" customFormat="false" ht="18" hidden="false" customHeight="true" outlineLevel="0" collapsed="false">
      <c r="A26" s="22" t="n">
        <v>16</v>
      </c>
      <c r="B26" s="23"/>
      <c r="C26" s="23"/>
      <c r="D26" s="24" t="s">
        <v>39</v>
      </c>
      <c r="E26" s="25" t="n">
        <v>6</v>
      </c>
      <c r="G26" s="28" t="n">
        <v>12500</v>
      </c>
      <c r="I26" s="27"/>
    </row>
    <row r="27" customFormat="false" ht="18" hidden="false" customHeight="true" outlineLevel="0" collapsed="false">
      <c r="A27" s="22" t="n">
        <v>17</v>
      </c>
      <c r="B27" s="23"/>
      <c r="C27" s="23"/>
      <c r="D27" s="24" t="s">
        <v>40</v>
      </c>
      <c r="E27" s="25" t="n">
        <v>8</v>
      </c>
      <c r="G27" s="28" t="n">
        <v>12500</v>
      </c>
      <c r="I27" s="27"/>
    </row>
    <row r="28" customFormat="false" ht="18" hidden="false" customHeight="true" outlineLevel="0" collapsed="false">
      <c r="A28" s="22" t="n">
        <v>18</v>
      </c>
      <c r="B28" s="23"/>
      <c r="C28" s="23"/>
      <c r="D28" s="24" t="s">
        <v>41</v>
      </c>
      <c r="E28" s="25" t="n">
        <v>7</v>
      </c>
      <c r="G28" s="28" t="n">
        <v>12500</v>
      </c>
      <c r="I28" s="27"/>
    </row>
    <row r="29" customFormat="false" ht="18" hidden="false" customHeight="true" outlineLevel="0" collapsed="false">
      <c r="A29" s="30" t="n">
        <v>19</v>
      </c>
      <c r="B29" s="31"/>
      <c r="C29" s="30"/>
      <c r="D29" s="39" t="s">
        <v>42</v>
      </c>
      <c r="E29" s="33" t="n">
        <v>7</v>
      </c>
      <c r="F29" s="34"/>
      <c r="G29" s="41" t="n">
        <v>12500</v>
      </c>
      <c r="H29" s="34"/>
      <c r="I29" s="35"/>
    </row>
    <row r="30" s="12" customFormat="true" ht="18" hidden="false" customHeight="true" outlineLevel="0" collapsed="false">
      <c r="A30" s="6" t="s">
        <v>17</v>
      </c>
      <c r="B30" s="18" t="s">
        <v>43</v>
      </c>
      <c r="C30" s="19" t="s">
        <v>44</v>
      </c>
      <c r="D30" s="20" t="n">
        <v>16</v>
      </c>
      <c r="E30" s="14" t="n">
        <f aca="false">SUM(E31:E46)</f>
        <v>209</v>
      </c>
      <c r="F30" s="14" t="n">
        <f aca="false">SUM(F31:F46)</f>
        <v>150000</v>
      </c>
      <c r="G30" s="14" t="n">
        <f aca="false">SUM(G31:G46)</f>
        <v>62500</v>
      </c>
      <c r="H30" s="42" t="n">
        <f aca="false">SUM(H31:H46)</f>
        <v>10000</v>
      </c>
      <c r="I30" s="14" t="n">
        <f aca="false">SUM(F30:H30)</f>
        <v>222500</v>
      </c>
    </row>
    <row r="31" customFormat="false" ht="18" hidden="false" customHeight="true" outlineLevel="0" collapsed="false">
      <c r="A31" s="22" t="n">
        <v>20</v>
      </c>
      <c r="B31" s="23"/>
      <c r="C31" s="23"/>
      <c r="D31" s="24" t="s">
        <v>45</v>
      </c>
      <c r="E31" s="25" t="n">
        <v>21</v>
      </c>
      <c r="F31" s="2" t="n">
        <v>15000</v>
      </c>
      <c r="G31" s="26"/>
      <c r="I31" s="27"/>
    </row>
    <row r="32" customFormat="false" ht="18" hidden="false" customHeight="true" outlineLevel="0" collapsed="false">
      <c r="A32" s="22" t="n">
        <v>21</v>
      </c>
      <c r="B32" s="23"/>
      <c r="C32" s="23"/>
      <c r="D32" s="24" t="s">
        <v>46</v>
      </c>
      <c r="E32" s="25" t="n">
        <v>11</v>
      </c>
      <c r="F32" s="2" t="n">
        <v>15000</v>
      </c>
      <c r="G32" s="27"/>
      <c r="I32" s="27"/>
    </row>
    <row r="33" customFormat="false" ht="18" hidden="false" customHeight="true" outlineLevel="0" collapsed="false">
      <c r="A33" s="22" t="n">
        <v>22</v>
      </c>
      <c r="B33" s="23"/>
      <c r="C33" s="23"/>
      <c r="D33" s="24" t="s">
        <v>47</v>
      </c>
      <c r="E33" s="25" t="n">
        <v>18</v>
      </c>
      <c r="F33" s="2" t="n">
        <v>15000</v>
      </c>
      <c r="G33" s="27"/>
      <c r="I33" s="27"/>
    </row>
    <row r="34" customFormat="false" ht="18" hidden="false" customHeight="true" outlineLevel="0" collapsed="false">
      <c r="A34" s="22" t="n">
        <v>23</v>
      </c>
      <c r="B34" s="23"/>
      <c r="C34" s="23"/>
      <c r="D34" s="24" t="s">
        <v>48</v>
      </c>
      <c r="E34" s="25" t="n">
        <v>16</v>
      </c>
      <c r="F34" s="2" t="n">
        <v>15000</v>
      </c>
      <c r="G34" s="27"/>
      <c r="I34" s="27"/>
    </row>
    <row r="35" customFormat="false" ht="18" hidden="false" customHeight="true" outlineLevel="0" collapsed="false">
      <c r="A35" s="22" t="n">
        <v>24</v>
      </c>
      <c r="B35" s="23"/>
      <c r="C35" s="23"/>
      <c r="D35" s="24" t="s">
        <v>49</v>
      </c>
      <c r="E35" s="25" t="n">
        <v>12</v>
      </c>
      <c r="F35" s="2" t="n">
        <v>15000</v>
      </c>
      <c r="G35" s="27"/>
      <c r="I35" s="27"/>
    </row>
    <row r="36" customFormat="false" ht="18" hidden="false" customHeight="true" outlineLevel="0" collapsed="false">
      <c r="A36" s="22" t="n">
        <v>25</v>
      </c>
      <c r="B36" s="23"/>
      <c r="C36" s="23"/>
      <c r="D36" s="24" t="s">
        <v>50</v>
      </c>
      <c r="E36" s="25" t="n">
        <v>12</v>
      </c>
      <c r="F36" s="2" t="n">
        <v>15000</v>
      </c>
      <c r="G36" s="27"/>
      <c r="I36" s="27"/>
    </row>
    <row r="37" customFormat="false" ht="18" hidden="false" customHeight="true" outlineLevel="0" collapsed="false">
      <c r="A37" s="22" t="n">
        <v>26</v>
      </c>
      <c r="B37" s="23"/>
      <c r="C37" s="23"/>
      <c r="D37" s="24" t="s">
        <v>51</v>
      </c>
      <c r="E37" s="25" t="n">
        <v>17</v>
      </c>
      <c r="F37" s="2" t="n">
        <v>15000</v>
      </c>
      <c r="G37" s="27"/>
      <c r="I37" s="27"/>
    </row>
    <row r="38" customFormat="false" ht="18" hidden="false" customHeight="true" outlineLevel="0" collapsed="false">
      <c r="A38" s="22" t="n">
        <v>27</v>
      </c>
      <c r="B38" s="23"/>
      <c r="C38" s="23"/>
      <c r="D38" s="24" t="s">
        <v>52</v>
      </c>
      <c r="E38" s="25" t="n">
        <v>16</v>
      </c>
      <c r="F38" s="2" t="n">
        <v>15000</v>
      </c>
      <c r="G38" s="27"/>
      <c r="I38" s="27"/>
    </row>
    <row r="39" customFormat="false" ht="18" hidden="false" customHeight="true" outlineLevel="0" collapsed="false">
      <c r="A39" s="22" t="n">
        <v>28</v>
      </c>
      <c r="B39" s="23"/>
      <c r="C39" s="23"/>
      <c r="D39" s="24" t="s">
        <v>53</v>
      </c>
      <c r="E39" s="25" t="n">
        <v>8</v>
      </c>
      <c r="G39" s="28" t="n">
        <v>12500</v>
      </c>
      <c r="I39" s="27"/>
    </row>
    <row r="40" customFormat="false" ht="18" hidden="false" customHeight="true" outlineLevel="0" collapsed="false">
      <c r="A40" s="22" t="n">
        <v>29</v>
      </c>
      <c r="B40" s="23"/>
      <c r="C40" s="23"/>
      <c r="D40" s="24" t="s">
        <v>54</v>
      </c>
      <c r="E40" s="25" t="n">
        <v>17</v>
      </c>
      <c r="F40" s="2" t="n">
        <v>15000</v>
      </c>
      <c r="G40" s="27"/>
      <c r="I40" s="27"/>
    </row>
    <row r="41" customFormat="false" ht="18" hidden="false" customHeight="true" outlineLevel="0" collapsed="false">
      <c r="A41" s="22" t="n">
        <v>30</v>
      </c>
      <c r="B41" s="23"/>
      <c r="C41" s="23"/>
      <c r="D41" s="24" t="s">
        <v>55</v>
      </c>
      <c r="E41" s="25" t="n">
        <v>23</v>
      </c>
      <c r="F41" s="2" t="n">
        <v>15000</v>
      </c>
      <c r="G41" s="27"/>
      <c r="I41" s="27"/>
    </row>
    <row r="42" customFormat="false" ht="18" hidden="false" customHeight="true" outlineLevel="0" collapsed="false">
      <c r="A42" s="22" t="n">
        <v>31</v>
      </c>
      <c r="B42" s="23"/>
      <c r="C42" s="23"/>
      <c r="D42" s="24" t="s">
        <v>56</v>
      </c>
      <c r="E42" s="25" t="n">
        <v>6</v>
      </c>
      <c r="G42" s="28" t="n">
        <v>12500</v>
      </c>
      <c r="I42" s="27"/>
    </row>
    <row r="43" customFormat="false" ht="18" hidden="false" customHeight="true" outlineLevel="0" collapsed="false">
      <c r="A43" s="22" t="n">
        <v>32</v>
      </c>
      <c r="B43" s="23"/>
      <c r="C43" s="23"/>
      <c r="D43" s="24" t="s">
        <v>57</v>
      </c>
      <c r="E43" s="25" t="n">
        <v>10</v>
      </c>
      <c r="G43" s="28" t="n">
        <v>12500</v>
      </c>
      <c r="I43" s="27"/>
    </row>
    <row r="44" customFormat="false" ht="18" hidden="false" customHeight="true" outlineLevel="0" collapsed="false">
      <c r="A44" s="22" t="n">
        <v>33</v>
      </c>
      <c r="B44" s="23"/>
      <c r="C44" s="23"/>
      <c r="D44" s="24" t="s">
        <v>58</v>
      </c>
      <c r="E44" s="25" t="n">
        <v>7</v>
      </c>
      <c r="G44" s="28" t="n">
        <v>12500</v>
      </c>
      <c r="I44" s="27"/>
    </row>
    <row r="45" customFormat="false" ht="18" hidden="false" customHeight="true" outlineLevel="0" collapsed="false">
      <c r="A45" s="22" t="n">
        <v>34</v>
      </c>
      <c r="B45" s="23"/>
      <c r="C45" s="23"/>
      <c r="D45" s="24" t="s">
        <v>59</v>
      </c>
      <c r="E45" s="25" t="n">
        <v>10</v>
      </c>
      <c r="G45" s="28" t="n">
        <v>12500</v>
      </c>
      <c r="I45" s="27"/>
    </row>
    <row r="46" customFormat="false" ht="18" hidden="false" customHeight="true" outlineLevel="0" collapsed="false">
      <c r="A46" s="30" t="n">
        <v>35</v>
      </c>
      <c r="B46" s="31"/>
      <c r="C46" s="30"/>
      <c r="D46" s="39" t="s">
        <v>60</v>
      </c>
      <c r="E46" s="33" t="n">
        <v>5</v>
      </c>
      <c r="F46" s="34"/>
      <c r="G46" s="35"/>
      <c r="H46" s="36" t="n">
        <v>10000</v>
      </c>
      <c r="I46" s="35"/>
    </row>
    <row r="47" s="12" customFormat="true" ht="18" hidden="false" customHeight="true" outlineLevel="0" collapsed="false">
      <c r="A47" s="6" t="s">
        <v>17</v>
      </c>
      <c r="B47" s="18" t="s">
        <v>61</v>
      </c>
      <c r="C47" s="19" t="s">
        <v>62</v>
      </c>
      <c r="D47" s="20" t="n">
        <v>7</v>
      </c>
      <c r="E47" s="14" t="n">
        <f aca="false">SUM(E48:E54)</f>
        <v>73</v>
      </c>
      <c r="F47" s="14" t="n">
        <f aca="false">SUM(F48:F54)</f>
        <v>45000</v>
      </c>
      <c r="G47" s="14" t="n">
        <f aca="false">SUM(G48:G54)</f>
        <v>37500</v>
      </c>
      <c r="H47" s="14" t="n">
        <f aca="false">SUM(H48:H54)</f>
        <v>10000</v>
      </c>
      <c r="I47" s="14" t="n">
        <f aca="false">SUM(F47:H47)</f>
        <v>92500</v>
      </c>
    </row>
    <row r="48" customFormat="false" ht="18" hidden="false" customHeight="true" outlineLevel="0" collapsed="false">
      <c r="A48" s="22" t="n">
        <v>36</v>
      </c>
      <c r="B48" s="23"/>
      <c r="C48" s="23"/>
      <c r="D48" s="24" t="s">
        <v>63</v>
      </c>
      <c r="E48" s="25" t="n">
        <v>14</v>
      </c>
      <c r="F48" s="2" t="n">
        <v>15000</v>
      </c>
      <c r="G48" s="26"/>
      <c r="I48" s="26"/>
    </row>
    <row r="49" customFormat="false" ht="18" hidden="false" customHeight="true" outlineLevel="0" collapsed="false">
      <c r="A49" s="22" t="n">
        <v>37</v>
      </c>
      <c r="B49" s="23"/>
      <c r="C49" s="23"/>
      <c r="D49" s="24" t="s">
        <v>64</v>
      </c>
      <c r="E49" s="25" t="n">
        <v>9</v>
      </c>
      <c r="G49" s="28" t="n">
        <v>12500</v>
      </c>
      <c r="I49" s="27"/>
    </row>
    <row r="50" customFormat="false" ht="18" hidden="false" customHeight="true" outlineLevel="0" collapsed="false">
      <c r="A50" s="22" t="n">
        <v>38</v>
      </c>
      <c r="B50" s="23"/>
      <c r="C50" s="23"/>
      <c r="D50" s="24" t="s">
        <v>65</v>
      </c>
      <c r="E50" s="25" t="n">
        <v>8</v>
      </c>
      <c r="G50" s="28" t="n">
        <v>12500</v>
      </c>
      <c r="I50" s="27"/>
    </row>
    <row r="51" customFormat="false" ht="18" hidden="false" customHeight="true" outlineLevel="0" collapsed="false">
      <c r="A51" s="22" t="n">
        <v>39</v>
      </c>
      <c r="B51" s="23"/>
      <c r="C51" s="23"/>
      <c r="D51" s="24" t="s">
        <v>66</v>
      </c>
      <c r="E51" s="25" t="n">
        <v>15</v>
      </c>
      <c r="F51" s="2" t="n">
        <v>15000</v>
      </c>
      <c r="G51" s="27"/>
      <c r="I51" s="27"/>
    </row>
    <row r="52" customFormat="false" ht="18" hidden="false" customHeight="true" outlineLevel="0" collapsed="false">
      <c r="A52" s="22" t="n">
        <v>40</v>
      </c>
      <c r="B52" s="23"/>
      <c r="C52" s="23"/>
      <c r="D52" s="24" t="s">
        <v>67</v>
      </c>
      <c r="E52" s="25" t="n">
        <v>15</v>
      </c>
      <c r="F52" s="2" t="n">
        <v>15000</v>
      </c>
      <c r="G52" s="27"/>
      <c r="I52" s="27"/>
    </row>
    <row r="53" customFormat="false" ht="18" hidden="false" customHeight="true" outlineLevel="0" collapsed="false">
      <c r="A53" s="22" t="n">
        <v>41</v>
      </c>
      <c r="B53" s="23"/>
      <c r="C53" s="23"/>
      <c r="D53" s="24" t="s">
        <v>68</v>
      </c>
      <c r="E53" s="25" t="n">
        <v>7</v>
      </c>
      <c r="G53" s="28" t="n">
        <v>12500</v>
      </c>
      <c r="I53" s="27"/>
    </row>
    <row r="54" customFormat="false" ht="18" hidden="false" customHeight="true" outlineLevel="0" collapsed="false">
      <c r="A54" s="30" t="n">
        <v>42</v>
      </c>
      <c r="B54" s="31"/>
      <c r="C54" s="30"/>
      <c r="D54" s="39" t="s">
        <v>69</v>
      </c>
      <c r="E54" s="33" t="n">
        <v>5</v>
      </c>
      <c r="F54" s="34"/>
      <c r="G54" s="35"/>
      <c r="H54" s="36" t="n">
        <v>10000</v>
      </c>
      <c r="I54" s="35"/>
    </row>
    <row r="55" s="12" customFormat="true" ht="18" hidden="false" customHeight="true" outlineLevel="0" collapsed="false">
      <c r="A55" s="6" t="s">
        <v>17</v>
      </c>
      <c r="B55" s="18" t="s">
        <v>70</v>
      </c>
      <c r="C55" s="19" t="s">
        <v>71</v>
      </c>
      <c r="D55" s="20" t="n">
        <v>11</v>
      </c>
      <c r="E55" s="14" t="n">
        <f aca="false">SUM(E56:E66)</f>
        <v>124</v>
      </c>
      <c r="F55" s="14" t="n">
        <f aca="false">SUM(F56:F66)</f>
        <v>75000</v>
      </c>
      <c r="G55" s="14" t="n">
        <f aca="false">SUM(G56:G66)</f>
        <v>50000</v>
      </c>
      <c r="H55" s="14" t="n">
        <f aca="false">SUM(H56:H66)</f>
        <v>20000</v>
      </c>
      <c r="I55" s="14" t="n">
        <f aca="false">SUM(F55:H55)</f>
        <v>145000</v>
      </c>
    </row>
    <row r="56" customFormat="false" ht="18" hidden="false" customHeight="true" outlineLevel="0" collapsed="false">
      <c r="A56" s="22" t="n">
        <v>43</v>
      </c>
      <c r="B56" s="23"/>
      <c r="C56" s="23"/>
      <c r="D56" s="24" t="s">
        <v>72</v>
      </c>
      <c r="E56" s="25" t="n">
        <v>24</v>
      </c>
      <c r="F56" s="2" t="n">
        <v>15000</v>
      </c>
      <c r="G56" s="26"/>
      <c r="I56" s="26"/>
    </row>
    <row r="57" customFormat="false" ht="18" hidden="false" customHeight="true" outlineLevel="0" collapsed="false">
      <c r="A57" s="22" t="n">
        <v>44</v>
      </c>
      <c r="B57" s="23"/>
      <c r="C57" s="23"/>
      <c r="D57" s="24" t="s">
        <v>73</v>
      </c>
      <c r="E57" s="25" t="n">
        <v>22</v>
      </c>
      <c r="F57" s="2" t="n">
        <v>15000</v>
      </c>
      <c r="G57" s="27"/>
      <c r="I57" s="27"/>
    </row>
    <row r="58" customFormat="false" ht="18" hidden="false" customHeight="true" outlineLevel="0" collapsed="false">
      <c r="A58" s="22" t="n">
        <v>45</v>
      </c>
      <c r="B58" s="23"/>
      <c r="C58" s="23"/>
      <c r="D58" s="24" t="s">
        <v>74</v>
      </c>
      <c r="E58" s="25" t="n">
        <v>13</v>
      </c>
      <c r="F58" s="2" t="n">
        <v>15000</v>
      </c>
      <c r="G58" s="27"/>
      <c r="I58" s="27"/>
    </row>
    <row r="59" customFormat="false" ht="18" hidden="false" customHeight="true" outlineLevel="0" collapsed="false">
      <c r="A59" s="22" t="n">
        <v>46</v>
      </c>
      <c r="B59" s="23"/>
      <c r="C59" s="23"/>
      <c r="D59" s="24" t="s">
        <v>75</v>
      </c>
      <c r="E59" s="25" t="n">
        <v>17</v>
      </c>
      <c r="F59" s="2" t="n">
        <v>15000</v>
      </c>
      <c r="G59" s="27"/>
      <c r="I59" s="27"/>
    </row>
    <row r="60" customFormat="false" ht="18" hidden="false" customHeight="true" outlineLevel="0" collapsed="false">
      <c r="A60" s="22" t="n">
        <v>47</v>
      </c>
      <c r="B60" s="23"/>
      <c r="C60" s="23"/>
      <c r="D60" s="24" t="s">
        <v>76</v>
      </c>
      <c r="E60" s="25" t="n">
        <v>11</v>
      </c>
      <c r="F60" s="2" t="n">
        <v>15000</v>
      </c>
      <c r="G60" s="27"/>
      <c r="I60" s="27"/>
    </row>
    <row r="61" customFormat="false" ht="18" hidden="false" customHeight="true" outlineLevel="0" collapsed="false">
      <c r="A61" s="22" t="n">
        <v>48</v>
      </c>
      <c r="B61" s="23"/>
      <c r="C61" s="23"/>
      <c r="D61" s="24" t="s">
        <v>77</v>
      </c>
      <c r="E61" s="25" t="n">
        <v>9</v>
      </c>
      <c r="G61" s="28" t="n">
        <v>12500</v>
      </c>
      <c r="I61" s="27"/>
    </row>
    <row r="62" customFormat="false" ht="18" hidden="false" customHeight="true" outlineLevel="0" collapsed="false">
      <c r="A62" s="22" t="n">
        <v>49</v>
      </c>
      <c r="B62" s="23"/>
      <c r="C62" s="23"/>
      <c r="D62" s="24" t="s">
        <v>78</v>
      </c>
      <c r="E62" s="25" t="n">
        <v>5</v>
      </c>
      <c r="G62" s="27"/>
      <c r="H62" s="29" t="n">
        <v>10000</v>
      </c>
      <c r="I62" s="27"/>
    </row>
    <row r="63" customFormat="false" ht="18" hidden="false" customHeight="true" outlineLevel="0" collapsed="false">
      <c r="A63" s="22" t="n">
        <v>50</v>
      </c>
      <c r="B63" s="23"/>
      <c r="C63" s="23"/>
      <c r="D63" s="24" t="s">
        <v>79</v>
      </c>
      <c r="E63" s="25" t="n">
        <v>6</v>
      </c>
      <c r="G63" s="28" t="n">
        <v>12500</v>
      </c>
      <c r="I63" s="27"/>
    </row>
    <row r="64" customFormat="false" ht="18" hidden="false" customHeight="true" outlineLevel="0" collapsed="false">
      <c r="A64" s="22" t="n">
        <v>51</v>
      </c>
      <c r="B64" s="23"/>
      <c r="C64" s="23"/>
      <c r="D64" s="24" t="s">
        <v>80</v>
      </c>
      <c r="E64" s="25" t="n">
        <v>5</v>
      </c>
      <c r="G64" s="27"/>
      <c r="H64" s="29" t="n">
        <v>10000</v>
      </c>
      <c r="I64" s="27"/>
    </row>
    <row r="65" customFormat="false" ht="18" hidden="false" customHeight="true" outlineLevel="0" collapsed="false">
      <c r="A65" s="22" t="n">
        <v>52</v>
      </c>
      <c r="B65" s="23"/>
      <c r="C65" s="23"/>
      <c r="D65" s="24" t="s">
        <v>81</v>
      </c>
      <c r="E65" s="25" t="n">
        <v>6</v>
      </c>
      <c r="G65" s="28" t="n">
        <v>12500</v>
      </c>
      <c r="I65" s="27"/>
    </row>
    <row r="66" customFormat="false" ht="18" hidden="false" customHeight="true" outlineLevel="0" collapsed="false">
      <c r="A66" s="30" t="n">
        <v>53</v>
      </c>
      <c r="B66" s="31"/>
      <c r="C66" s="30"/>
      <c r="D66" s="39" t="s">
        <v>82</v>
      </c>
      <c r="E66" s="33" t="n">
        <v>6</v>
      </c>
      <c r="F66" s="34"/>
      <c r="G66" s="41" t="n">
        <v>12500</v>
      </c>
      <c r="H66" s="34"/>
      <c r="I66" s="35"/>
    </row>
    <row r="67" s="12" customFormat="true" ht="18" hidden="false" customHeight="true" outlineLevel="0" collapsed="false">
      <c r="A67" s="6" t="s">
        <v>17</v>
      </c>
      <c r="B67" s="18" t="s">
        <v>83</v>
      </c>
      <c r="C67" s="19" t="s">
        <v>84</v>
      </c>
      <c r="D67" s="20" t="n">
        <v>6</v>
      </c>
      <c r="E67" s="14" t="n">
        <f aca="false">SUM(E68:E73)</f>
        <v>43</v>
      </c>
      <c r="F67" s="14" t="n">
        <f aca="false">SUM(F68:F73)</f>
        <v>0</v>
      </c>
      <c r="G67" s="14" t="n">
        <f aca="false">SUM(G68:G73)</f>
        <v>62500</v>
      </c>
      <c r="H67" s="14" t="n">
        <f aca="false">SUM(H68:H73)</f>
        <v>10000</v>
      </c>
      <c r="I67" s="14" t="n">
        <f aca="false">SUM(F67:H67)</f>
        <v>72500</v>
      </c>
    </row>
    <row r="68" customFormat="false" ht="18" hidden="false" customHeight="true" outlineLevel="0" collapsed="false">
      <c r="A68" s="22" t="n">
        <v>54</v>
      </c>
      <c r="B68" s="23"/>
      <c r="C68" s="23"/>
      <c r="D68" s="24" t="s">
        <v>85</v>
      </c>
      <c r="E68" s="25" t="n">
        <v>8</v>
      </c>
      <c r="G68" s="38" t="n">
        <v>12500</v>
      </c>
      <c r="I68" s="26"/>
    </row>
    <row r="69" customFormat="false" ht="18" hidden="false" customHeight="true" outlineLevel="0" collapsed="false">
      <c r="A69" s="22" t="n">
        <v>55</v>
      </c>
      <c r="B69" s="23"/>
      <c r="C69" s="23"/>
      <c r="D69" s="24" t="s">
        <v>86</v>
      </c>
      <c r="E69" s="25" t="n">
        <v>10</v>
      </c>
      <c r="G69" s="28" t="n">
        <v>12500</v>
      </c>
      <c r="I69" s="27"/>
    </row>
    <row r="70" customFormat="false" ht="18" hidden="false" customHeight="true" outlineLevel="0" collapsed="false">
      <c r="A70" s="22" t="n">
        <v>56</v>
      </c>
      <c r="B70" s="23"/>
      <c r="C70" s="23"/>
      <c r="D70" s="24" t="s">
        <v>87</v>
      </c>
      <c r="E70" s="25" t="n">
        <v>8</v>
      </c>
      <c r="G70" s="28" t="n">
        <v>12500</v>
      </c>
      <c r="I70" s="27"/>
    </row>
    <row r="71" customFormat="false" ht="18" hidden="false" customHeight="true" outlineLevel="0" collapsed="false">
      <c r="A71" s="22" t="n">
        <v>57</v>
      </c>
      <c r="B71" s="23"/>
      <c r="C71" s="23"/>
      <c r="D71" s="24" t="s">
        <v>88</v>
      </c>
      <c r="E71" s="25" t="n">
        <v>7</v>
      </c>
      <c r="G71" s="28" t="n">
        <v>12500</v>
      </c>
      <c r="I71" s="27"/>
    </row>
    <row r="72" customFormat="false" ht="18" hidden="false" customHeight="true" outlineLevel="0" collapsed="false">
      <c r="A72" s="22" t="n">
        <v>58</v>
      </c>
      <c r="B72" s="23"/>
      <c r="C72" s="23"/>
      <c r="D72" s="24" t="s">
        <v>89</v>
      </c>
      <c r="E72" s="25" t="n">
        <v>4</v>
      </c>
      <c r="G72" s="27"/>
      <c r="H72" s="29" t="n">
        <v>10000</v>
      </c>
      <c r="I72" s="27"/>
    </row>
    <row r="73" customFormat="false" ht="18" hidden="false" customHeight="true" outlineLevel="0" collapsed="false">
      <c r="A73" s="30" t="n">
        <v>59</v>
      </c>
      <c r="B73" s="31"/>
      <c r="C73" s="30"/>
      <c r="D73" s="39" t="s">
        <v>90</v>
      </c>
      <c r="E73" s="33" t="n">
        <v>6</v>
      </c>
      <c r="F73" s="34"/>
      <c r="G73" s="41" t="n">
        <v>12500</v>
      </c>
      <c r="H73" s="34"/>
      <c r="I73" s="35"/>
    </row>
    <row r="74" s="12" customFormat="true" ht="18" hidden="false" customHeight="true" outlineLevel="0" collapsed="false">
      <c r="A74" s="6" t="s">
        <v>17</v>
      </c>
      <c r="B74" s="18" t="s">
        <v>91</v>
      </c>
      <c r="C74" s="19" t="s">
        <v>92</v>
      </c>
      <c r="D74" s="20" t="n">
        <v>8</v>
      </c>
      <c r="E74" s="14" t="n">
        <f aca="false">SUM(E75:E82)</f>
        <v>53</v>
      </c>
      <c r="F74" s="14" t="n">
        <f aca="false">SUM(F75:F82)</f>
        <v>0</v>
      </c>
      <c r="G74" s="14" t="n">
        <f aca="false">SUM(G75:G82)</f>
        <v>75000</v>
      </c>
      <c r="H74" s="42" t="n">
        <f aca="false">SUM(H75:H82)</f>
        <v>20000</v>
      </c>
      <c r="I74" s="37" t="n">
        <f aca="false">SUM(F74:H74)</f>
        <v>95000</v>
      </c>
    </row>
    <row r="75" customFormat="false" ht="18" hidden="false" customHeight="true" outlineLevel="0" collapsed="false">
      <c r="A75" s="22" t="n">
        <v>60</v>
      </c>
      <c r="B75" s="23"/>
      <c r="C75" s="23"/>
      <c r="D75" s="24" t="s">
        <v>93</v>
      </c>
      <c r="E75" s="25" t="n">
        <v>9</v>
      </c>
      <c r="G75" s="38" t="n">
        <v>12500</v>
      </c>
      <c r="H75" s="43"/>
      <c r="I75" s="27"/>
    </row>
    <row r="76" customFormat="false" ht="18" hidden="false" customHeight="true" outlineLevel="0" collapsed="false">
      <c r="A76" s="22" t="n">
        <v>61</v>
      </c>
      <c r="B76" s="23"/>
      <c r="C76" s="23"/>
      <c r="D76" s="24" t="s">
        <v>94</v>
      </c>
      <c r="E76" s="25" t="n">
        <v>7</v>
      </c>
      <c r="G76" s="28" t="n">
        <v>12500</v>
      </c>
      <c r="H76" s="44"/>
      <c r="I76" s="27"/>
    </row>
    <row r="77" customFormat="false" ht="18" hidden="false" customHeight="true" outlineLevel="0" collapsed="false">
      <c r="A77" s="22" t="n">
        <v>62</v>
      </c>
      <c r="B77" s="23"/>
      <c r="C77" s="23"/>
      <c r="D77" s="24" t="s">
        <v>95</v>
      </c>
      <c r="E77" s="25" t="n">
        <v>7</v>
      </c>
      <c r="G77" s="28" t="n">
        <v>12500</v>
      </c>
      <c r="H77" s="44"/>
      <c r="I77" s="27"/>
    </row>
    <row r="78" customFormat="false" ht="18" hidden="false" customHeight="true" outlineLevel="0" collapsed="false">
      <c r="A78" s="22" t="n">
        <v>63</v>
      </c>
      <c r="B78" s="23"/>
      <c r="C78" s="23"/>
      <c r="D78" s="24" t="s">
        <v>96</v>
      </c>
      <c r="E78" s="25" t="n">
        <v>7</v>
      </c>
      <c r="G78" s="28" t="n">
        <v>12500</v>
      </c>
      <c r="H78" s="44"/>
      <c r="I78" s="27"/>
    </row>
    <row r="79" customFormat="false" ht="18" hidden="false" customHeight="true" outlineLevel="0" collapsed="false">
      <c r="A79" s="22" t="n">
        <v>64</v>
      </c>
      <c r="B79" s="23"/>
      <c r="C79" s="23"/>
      <c r="D79" s="24" t="s">
        <v>97</v>
      </c>
      <c r="E79" s="25" t="n">
        <v>8</v>
      </c>
      <c r="G79" s="28" t="n">
        <v>12500</v>
      </c>
      <c r="H79" s="44"/>
      <c r="I79" s="27"/>
    </row>
    <row r="80" customFormat="false" ht="18" hidden="false" customHeight="true" outlineLevel="0" collapsed="false">
      <c r="A80" s="22" t="n">
        <v>65</v>
      </c>
      <c r="B80" s="23"/>
      <c r="C80" s="23"/>
      <c r="D80" s="24" t="s">
        <v>98</v>
      </c>
      <c r="E80" s="25" t="n">
        <v>8</v>
      </c>
      <c r="G80" s="28" t="n">
        <v>12500</v>
      </c>
      <c r="H80" s="44"/>
      <c r="I80" s="27"/>
    </row>
    <row r="81" customFormat="false" ht="18" hidden="false" customHeight="true" outlineLevel="0" collapsed="false">
      <c r="A81" s="22" t="n">
        <v>66</v>
      </c>
      <c r="B81" s="23"/>
      <c r="C81" s="23"/>
      <c r="D81" s="45" t="s">
        <v>99</v>
      </c>
      <c r="E81" s="25" t="n">
        <v>4</v>
      </c>
      <c r="G81" s="27"/>
      <c r="H81" s="46" t="n">
        <v>10000</v>
      </c>
      <c r="I81" s="27"/>
    </row>
    <row r="82" customFormat="false" ht="18" hidden="false" customHeight="true" outlineLevel="0" collapsed="false">
      <c r="A82" s="30" t="n">
        <v>67</v>
      </c>
      <c r="B82" s="31"/>
      <c r="C82" s="30"/>
      <c r="D82" s="39" t="s">
        <v>100</v>
      </c>
      <c r="E82" s="33" t="n">
        <v>3</v>
      </c>
      <c r="F82" s="34"/>
      <c r="G82" s="35"/>
      <c r="H82" s="47" t="n">
        <v>10000</v>
      </c>
      <c r="I82" s="35"/>
    </row>
    <row r="83" s="12" customFormat="true" ht="18" hidden="false" customHeight="true" outlineLevel="0" collapsed="false">
      <c r="A83" s="6" t="s">
        <v>17</v>
      </c>
      <c r="B83" s="18" t="s">
        <v>101</v>
      </c>
      <c r="C83" s="19" t="s">
        <v>102</v>
      </c>
      <c r="D83" s="20" t="n">
        <v>13</v>
      </c>
      <c r="E83" s="14" t="n">
        <f aca="false">SUM(E84:E96)</f>
        <v>111</v>
      </c>
      <c r="F83" s="14" t="n">
        <f aca="false">SUM(F84:F96)</f>
        <v>60000</v>
      </c>
      <c r="G83" s="14" t="n">
        <f aca="false">SUM(G84:G96)</f>
        <v>75000</v>
      </c>
      <c r="H83" s="14" t="n">
        <f aca="false">SUM(H84:H96)</f>
        <v>30000</v>
      </c>
      <c r="I83" s="14" t="n">
        <f aca="false">SUM(F83:H83)</f>
        <v>165000</v>
      </c>
    </row>
    <row r="84" customFormat="false" ht="18" hidden="false" customHeight="true" outlineLevel="0" collapsed="false">
      <c r="A84" s="22" t="n">
        <v>68</v>
      </c>
      <c r="B84" s="23"/>
      <c r="C84" s="23"/>
      <c r="D84" s="24" t="s">
        <v>103</v>
      </c>
      <c r="E84" s="25" t="n">
        <v>11</v>
      </c>
      <c r="F84" s="2" t="n">
        <v>15000</v>
      </c>
      <c r="G84" s="26"/>
      <c r="I84" s="26"/>
    </row>
    <row r="85" customFormat="false" ht="18" hidden="false" customHeight="true" outlineLevel="0" collapsed="false">
      <c r="A85" s="22" t="n">
        <v>69</v>
      </c>
      <c r="B85" s="23"/>
      <c r="C85" s="23"/>
      <c r="D85" s="24" t="s">
        <v>104</v>
      </c>
      <c r="E85" s="25" t="n">
        <v>14</v>
      </c>
      <c r="F85" s="2" t="n">
        <v>15000</v>
      </c>
      <c r="G85" s="27"/>
      <c r="I85" s="27"/>
    </row>
    <row r="86" customFormat="false" ht="18" hidden="false" customHeight="true" outlineLevel="0" collapsed="false">
      <c r="A86" s="22" t="n">
        <v>70</v>
      </c>
      <c r="B86" s="23"/>
      <c r="C86" s="23"/>
      <c r="D86" s="24" t="s">
        <v>105</v>
      </c>
      <c r="E86" s="25" t="n">
        <v>18</v>
      </c>
      <c r="F86" s="2" t="n">
        <v>15000</v>
      </c>
      <c r="G86" s="27"/>
      <c r="I86" s="27"/>
    </row>
    <row r="87" customFormat="false" ht="18" hidden="false" customHeight="true" outlineLevel="0" collapsed="false">
      <c r="A87" s="22" t="n">
        <v>71</v>
      </c>
      <c r="B87" s="23"/>
      <c r="C87" s="23"/>
      <c r="D87" s="24" t="s">
        <v>106</v>
      </c>
      <c r="E87" s="25" t="n">
        <v>9</v>
      </c>
      <c r="G87" s="28" t="n">
        <v>12500</v>
      </c>
      <c r="I87" s="27"/>
    </row>
    <row r="88" customFormat="false" ht="18" hidden="false" customHeight="true" outlineLevel="0" collapsed="false">
      <c r="A88" s="22" t="n">
        <v>72</v>
      </c>
      <c r="B88" s="23"/>
      <c r="C88" s="23"/>
      <c r="D88" s="24" t="s">
        <v>107</v>
      </c>
      <c r="E88" s="25" t="n">
        <v>9</v>
      </c>
      <c r="G88" s="28" t="n">
        <v>12500</v>
      </c>
      <c r="I88" s="27"/>
    </row>
    <row r="89" customFormat="false" ht="18" hidden="false" customHeight="true" outlineLevel="0" collapsed="false">
      <c r="A89" s="22" t="n">
        <v>73</v>
      </c>
      <c r="B89" s="23"/>
      <c r="C89" s="23"/>
      <c r="D89" s="24" t="s">
        <v>108</v>
      </c>
      <c r="E89" s="25" t="n">
        <v>12</v>
      </c>
      <c r="F89" s="2" t="n">
        <v>15000</v>
      </c>
      <c r="G89" s="27"/>
      <c r="I89" s="27"/>
    </row>
    <row r="90" customFormat="false" ht="18" hidden="false" customHeight="true" outlineLevel="0" collapsed="false">
      <c r="A90" s="22" t="n">
        <v>74</v>
      </c>
      <c r="B90" s="23"/>
      <c r="C90" s="23"/>
      <c r="D90" s="24" t="s">
        <v>109</v>
      </c>
      <c r="E90" s="25" t="n">
        <v>9</v>
      </c>
      <c r="G90" s="28" t="n">
        <v>12500</v>
      </c>
      <c r="I90" s="27"/>
    </row>
    <row r="91" customFormat="false" ht="18" hidden="false" customHeight="true" outlineLevel="0" collapsed="false">
      <c r="A91" s="22" t="n">
        <v>75</v>
      </c>
      <c r="B91" s="23"/>
      <c r="C91" s="23"/>
      <c r="D91" s="24" t="s">
        <v>110</v>
      </c>
      <c r="E91" s="25" t="n">
        <v>6</v>
      </c>
      <c r="G91" s="28" t="n">
        <v>12500</v>
      </c>
      <c r="I91" s="27"/>
    </row>
    <row r="92" customFormat="false" ht="18" hidden="false" customHeight="true" outlineLevel="0" collapsed="false">
      <c r="A92" s="22" t="n">
        <v>76</v>
      </c>
      <c r="B92" s="23"/>
      <c r="C92" s="23"/>
      <c r="D92" s="24" t="s">
        <v>111</v>
      </c>
      <c r="E92" s="25" t="n">
        <v>6</v>
      </c>
      <c r="G92" s="28" t="n">
        <v>12500</v>
      </c>
      <c r="I92" s="27"/>
    </row>
    <row r="93" customFormat="false" ht="18" hidden="false" customHeight="true" outlineLevel="0" collapsed="false">
      <c r="A93" s="22" t="n">
        <v>77</v>
      </c>
      <c r="B93" s="23"/>
      <c r="C93" s="23"/>
      <c r="D93" s="24" t="s">
        <v>112</v>
      </c>
      <c r="E93" s="25" t="n">
        <v>4</v>
      </c>
      <c r="G93" s="27"/>
      <c r="H93" s="29" t="n">
        <v>10000</v>
      </c>
      <c r="I93" s="27"/>
    </row>
    <row r="94" customFormat="false" ht="18" hidden="false" customHeight="true" outlineLevel="0" collapsed="false">
      <c r="A94" s="22" t="n">
        <v>78</v>
      </c>
      <c r="B94" s="23"/>
      <c r="C94" s="23"/>
      <c r="D94" s="24" t="s">
        <v>113</v>
      </c>
      <c r="E94" s="25" t="n">
        <v>4</v>
      </c>
      <c r="G94" s="27"/>
      <c r="H94" s="29" t="n">
        <v>10000</v>
      </c>
      <c r="I94" s="27"/>
    </row>
    <row r="95" customFormat="false" ht="18" hidden="false" customHeight="true" outlineLevel="0" collapsed="false">
      <c r="A95" s="22" t="n">
        <v>79</v>
      </c>
      <c r="B95" s="23"/>
      <c r="C95" s="23"/>
      <c r="D95" s="24" t="s">
        <v>114</v>
      </c>
      <c r="E95" s="25" t="n">
        <v>3</v>
      </c>
      <c r="G95" s="27"/>
      <c r="H95" s="29" t="n">
        <v>10000</v>
      </c>
      <c r="I95" s="27"/>
    </row>
    <row r="96" customFormat="false" ht="18" hidden="false" customHeight="true" outlineLevel="0" collapsed="false">
      <c r="A96" s="30" t="n">
        <v>80</v>
      </c>
      <c r="B96" s="31"/>
      <c r="C96" s="30"/>
      <c r="D96" s="32" t="s">
        <v>115</v>
      </c>
      <c r="E96" s="33" t="n">
        <v>6</v>
      </c>
      <c r="F96" s="34"/>
      <c r="G96" s="41" t="n">
        <v>12500</v>
      </c>
      <c r="H96" s="34"/>
      <c r="I96" s="35"/>
    </row>
    <row r="97" s="12" customFormat="true" ht="18" hidden="false" customHeight="true" outlineLevel="0" collapsed="false">
      <c r="A97" s="6" t="s">
        <v>17</v>
      </c>
      <c r="B97" s="18" t="s">
        <v>116</v>
      </c>
      <c r="C97" s="19" t="s">
        <v>117</v>
      </c>
      <c r="D97" s="20" t="n">
        <v>11</v>
      </c>
      <c r="E97" s="14" t="n">
        <f aca="false">SUM(E98:E108)</f>
        <v>92</v>
      </c>
      <c r="F97" s="14" t="n">
        <f aca="false">SUM(F98:F108)</f>
        <v>45000</v>
      </c>
      <c r="G97" s="14" t="n">
        <f aca="false">SUM(G98:G108)</f>
        <v>50000</v>
      </c>
      <c r="H97" s="14" t="n">
        <f aca="false">SUM(H98:H108)</f>
        <v>40000</v>
      </c>
      <c r="I97" s="48" t="n">
        <f aca="false">SUM(F97:H97)</f>
        <v>135000</v>
      </c>
    </row>
    <row r="98" customFormat="false" ht="18" hidden="false" customHeight="true" outlineLevel="0" collapsed="false">
      <c r="A98" s="22" t="n">
        <v>81</v>
      </c>
      <c r="B98" s="22"/>
      <c r="C98" s="23"/>
      <c r="D98" s="24" t="s">
        <v>118</v>
      </c>
      <c r="E98" s="25" t="n">
        <v>18</v>
      </c>
      <c r="F98" s="26" t="n">
        <v>15000</v>
      </c>
      <c r="H98" s="26"/>
      <c r="I98" s="26"/>
    </row>
    <row r="99" customFormat="false" ht="18" hidden="false" customHeight="true" outlineLevel="0" collapsed="false">
      <c r="A99" s="22" t="n">
        <v>82</v>
      </c>
      <c r="B99" s="23"/>
      <c r="C99" s="23"/>
      <c r="D99" s="24" t="s">
        <v>119</v>
      </c>
      <c r="E99" s="25" t="n">
        <v>20</v>
      </c>
      <c r="F99" s="27" t="n">
        <v>15000</v>
      </c>
      <c r="H99" s="27"/>
      <c r="I99" s="27"/>
    </row>
    <row r="100" customFormat="false" ht="18" hidden="false" customHeight="true" outlineLevel="0" collapsed="false">
      <c r="A100" s="22" t="n">
        <v>83</v>
      </c>
      <c r="B100" s="23"/>
      <c r="C100" s="23"/>
      <c r="D100" s="24" t="s">
        <v>120</v>
      </c>
      <c r="E100" s="25" t="n">
        <v>11</v>
      </c>
      <c r="F100" s="27" t="n">
        <v>15000</v>
      </c>
      <c r="H100" s="27"/>
      <c r="I100" s="27"/>
    </row>
    <row r="101" customFormat="false" ht="18" hidden="false" customHeight="true" outlineLevel="0" collapsed="false">
      <c r="A101" s="22" t="n">
        <v>84</v>
      </c>
      <c r="B101" s="23"/>
      <c r="C101" s="23"/>
      <c r="D101" s="24" t="s">
        <v>121</v>
      </c>
      <c r="E101" s="25" t="n">
        <v>8</v>
      </c>
      <c r="F101" s="27"/>
      <c r="G101" s="29" t="n">
        <v>12500</v>
      </c>
      <c r="H101" s="27"/>
      <c r="I101" s="27"/>
    </row>
    <row r="102" customFormat="false" ht="18" hidden="false" customHeight="true" outlineLevel="0" collapsed="false">
      <c r="A102" s="22" t="n">
        <v>85</v>
      </c>
      <c r="B102" s="23"/>
      <c r="C102" s="23"/>
      <c r="D102" s="24" t="s">
        <v>122</v>
      </c>
      <c r="E102" s="25" t="n">
        <v>8</v>
      </c>
      <c r="F102" s="27"/>
      <c r="G102" s="29" t="n">
        <v>12500</v>
      </c>
      <c r="H102" s="27"/>
      <c r="I102" s="27"/>
    </row>
    <row r="103" customFormat="false" ht="18" hidden="false" customHeight="true" outlineLevel="0" collapsed="false">
      <c r="A103" s="22" t="n">
        <v>86</v>
      </c>
      <c r="B103" s="23"/>
      <c r="C103" s="23"/>
      <c r="D103" s="24" t="s">
        <v>123</v>
      </c>
      <c r="E103" s="25" t="n">
        <v>8</v>
      </c>
      <c r="F103" s="27"/>
      <c r="G103" s="29" t="n">
        <v>12500</v>
      </c>
      <c r="H103" s="27"/>
      <c r="I103" s="27"/>
    </row>
    <row r="104" customFormat="false" ht="18" hidden="false" customHeight="true" outlineLevel="0" collapsed="false">
      <c r="A104" s="22" t="n">
        <v>87</v>
      </c>
      <c r="B104" s="23"/>
      <c r="C104" s="23"/>
      <c r="D104" s="24" t="s">
        <v>124</v>
      </c>
      <c r="E104" s="25" t="n">
        <v>5</v>
      </c>
      <c r="F104" s="27"/>
      <c r="H104" s="28" t="n">
        <v>10000</v>
      </c>
      <c r="I104" s="27"/>
    </row>
    <row r="105" customFormat="false" ht="18" hidden="false" customHeight="true" outlineLevel="0" collapsed="false">
      <c r="A105" s="22" t="n">
        <v>88</v>
      </c>
      <c r="B105" s="23"/>
      <c r="C105" s="23"/>
      <c r="D105" s="24" t="s">
        <v>125</v>
      </c>
      <c r="E105" s="25" t="n">
        <v>5</v>
      </c>
      <c r="F105" s="27"/>
      <c r="H105" s="28" t="n">
        <v>10000</v>
      </c>
      <c r="I105" s="27"/>
    </row>
    <row r="106" customFormat="false" ht="18" hidden="false" customHeight="true" outlineLevel="0" collapsed="false">
      <c r="A106" s="22" t="n">
        <v>89</v>
      </c>
      <c r="B106" s="23"/>
      <c r="C106" s="23"/>
      <c r="D106" s="24" t="s">
        <v>126</v>
      </c>
      <c r="E106" s="25" t="n">
        <v>6</v>
      </c>
      <c r="F106" s="27"/>
      <c r="G106" s="29" t="n">
        <v>12500</v>
      </c>
      <c r="H106" s="27"/>
      <c r="I106" s="27"/>
    </row>
    <row r="107" customFormat="false" ht="18" hidden="false" customHeight="true" outlineLevel="0" collapsed="false">
      <c r="A107" s="22" t="n">
        <v>90</v>
      </c>
      <c r="B107" s="23"/>
      <c r="C107" s="23"/>
      <c r="D107" s="24" t="s">
        <v>127</v>
      </c>
      <c r="E107" s="25" t="n">
        <v>1</v>
      </c>
      <c r="F107" s="27"/>
      <c r="H107" s="28" t="n">
        <v>10000</v>
      </c>
      <c r="I107" s="27"/>
    </row>
    <row r="108" customFormat="false" ht="18" hidden="false" customHeight="true" outlineLevel="0" collapsed="false">
      <c r="A108" s="30" t="n">
        <v>91</v>
      </c>
      <c r="B108" s="31"/>
      <c r="C108" s="30"/>
      <c r="D108" s="39" t="s">
        <v>128</v>
      </c>
      <c r="E108" s="33" t="n">
        <v>2</v>
      </c>
      <c r="F108" s="35"/>
      <c r="G108" s="34"/>
      <c r="H108" s="41" t="n">
        <v>10000</v>
      </c>
      <c r="I108" s="35"/>
    </row>
    <row r="109" s="12" customFormat="true" ht="18" hidden="false" customHeight="true" outlineLevel="0" collapsed="false">
      <c r="A109" s="6" t="s">
        <v>17</v>
      </c>
      <c r="B109" s="18" t="s">
        <v>129</v>
      </c>
      <c r="C109" s="19" t="s">
        <v>130</v>
      </c>
      <c r="D109" s="20" t="n">
        <v>8</v>
      </c>
      <c r="E109" s="14" t="n">
        <f aca="false">SUM(E110:E117)</f>
        <v>58</v>
      </c>
      <c r="F109" s="14" t="n">
        <f aca="false">SUM(F110:F117)</f>
        <v>30000</v>
      </c>
      <c r="G109" s="14" t="n">
        <f aca="false">SUM(G110:G117)</f>
        <v>25000</v>
      </c>
      <c r="H109" s="14" t="n">
        <f aca="false">SUM(H110:H117)</f>
        <v>40000</v>
      </c>
      <c r="I109" s="14" t="n">
        <f aca="false">SUM(F109:H109)</f>
        <v>95000</v>
      </c>
    </row>
    <row r="110" customFormat="false" ht="18" hidden="false" customHeight="true" outlineLevel="0" collapsed="false">
      <c r="A110" s="22" t="n">
        <v>92</v>
      </c>
      <c r="B110" s="23"/>
      <c r="C110" s="23"/>
      <c r="D110" s="24" t="s">
        <v>131</v>
      </c>
      <c r="E110" s="25" t="n">
        <v>15</v>
      </c>
      <c r="F110" s="2" t="n">
        <v>15000</v>
      </c>
      <c r="G110" s="26"/>
      <c r="I110" s="26"/>
    </row>
    <row r="111" customFormat="false" ht="18" hidden="false" customHeight="true" outlineLevel="0" collapsed="false">
      <c r="A111" s="22" t="n">
        <v>93</v>
      </c>
      <c r="B111" s="23"/>
      <c r="C111" s="23"/>
      <c r="D111" s="24" t="s">
        <v>132</v>
      </c>
      <c r="E111" s="25" t="n">
        <v>15</v>
      </c>
      <c r="F111" s="2" t="n">
        <v>15000</v>
      </c>
      <c r="G111" s="27"/>
      <c r="I111" s="27"/>
    </row>
    <row r="112" customFormat="false" ht="18" hidden="false" customHeight="true" outlineLevel="0" collapsed="false">
      <c r="A112" s="22" t="n">
        <v>94</v>
      </c>
      <c r="B112" s="23"/>
      <c r="C112" s="23"/>
      <c r="D112" s="24" t="s">
        <v>133</v>
      </c>
      <c r="E112" s="25" t="n">
        <v>7</v>
      </c>
      <c r="G112" s="28" t="n">
        <v>12500</v>
      </c>
      <c r="I112" s="27"/>
    </row>
    <row r="113" customFormat="false" ht="18" hidden="false" customHeight="true" outlineLevel="0" collapsed="false">
      <c r="A113" s="22" t="n">
        <v>95</v>
      </c>
      <c r="B113" s="23"/>
      <c r="C113" s="23"/>
      <c r="D113" s="24" t="s">
        <v>134</v>
      </c>
      <c r="E113" s="25" t="n">
        <v>6</v>
      </c>
      <c r="G113" s="28" t="n">
        <v>12500</v>
      </c>
      <c r="I113" s="27"/>
    </row>
    <row r="114" customFormat="false" ht="18" hidden="false" customHeight="true" outlineLevel="0" collapsed="false">
      <c r="A114" s="22" t="n">
        <v>96</v>
      </c>
      <c r="B114" s="23"/>
      <c r="C114" s="23"/>
      <c r="D114" s="24" t="s">
        <v>135</v>
      </c>
      <c r="E114" s="25" t="n">
        <v>3</v>
      </c>
      <c r="G114" s="27"/>
      <c r="H114" s="29" t="n">
        <v>10000</v>
      </c>
      <c r="I114" s="27"/>
    </row>
    <row r="115" customFormat="false" ht="18" hidden="false" customHeight="true" outlineLevel="0" collapsed="false">
      <c r="A115" s="22" t="n">
        <v>97</v>
      </c>
      <c r="B115" s="23"/>
      <c r="C115" s="23"/>
      <c r="D115" s="24" t="s">
        <v>136</v>
      </c>
      <c r="E115" s="25" t="n">
        <v>4</v>
      </c>
      <c r="G115" s="27"/>
      <c r="H115" s="29" t="n">
        <v>10000</v>
      </c>
      <c r="I115" s="27"/>
    </row>
    <row r="116" customFormat="false" ht="18" hidden="false" customHeight="true" outlineLevel="0" collapsed="false">
      <c r="A116" s="22" t="n">
        <v>98</v>
      </c>
      <c r="B116" s="23"/>
      <c r="C116" s="23"/>
      <c r="D116" s="24" t="s">
        <v>137</v>
      </c>
      <c r="E116" s="25" t="n">
        <v>4</v>
      </c>
      <c r="G116" s="27"/>
      <c r="H116" s="29" t="n">
        <v>10000</v>
      </c>
      <c r="I116" s="27"/>
    </row>
    <row r="117" customFormat="false" ht="18" hidden="false" customHeight="true" outlineLevel="0" collapsed="false">
      <c r="A117" s="30" t="n">
        <v>99</v>
      </c>
      <c r="B117" s="31"/>
      <c r="C117" s="30"/>
      <c r="D117" s="32" t="s">
        <v>138</v>
      </c>
      <c r="E117" s="33" t="n">
        <v>4</v>
      </c>
      <c r="F117" s="34"/>
      <c r="G117" s="35"/>
      <c r="H117" s="36" t="n">
        <v>10000</v>
      </c>
      <c r="I117" s="35"/>
    </row>
    <row r="118" s="12" customFormat="true" ht="18" hidden="false" customHeight="true" outlineLevel="0" collapsed="false">
      <c r="A118" s="6" t="s">
        <v>17</v>
      </c>
      <c r="B118" s="18" t="s">
        <v>139</v>
      </c>
      <c r="C118" s="19" t="s">
        <v>140</v>
      </c>
      <c r="D118" s="20" t="n">
        <v>10</v>
      </c>
      <c r="E118" s="14" t="n">
        <f aca="false">SUM(E119:E128)</f>
        <v>76</v>
      </c>
      <c r="F118" s="14" t="n">
        <f aca="false">SUM(F119:F128)</f>
        <v>45000</v>
      </c>
      <c r="G118" s="14" t="n">
        <f aca="false">SUM(G119:G128)</f>
        <v>37500</v>
      </c>
      <c r="H118" s="14" t="n">
        <f aca="false">SUM(H119:H128)</f>
        <v>40000</v>
      </c>
      <c r="I118" s="48" t="n">
        <f aca="false">SUM(F118:H118)</f>
        <v>122500</v>
      </c>
    </row>
    <row r="119" customFormat="false" ht="18" hidden="false" customHeight="true" outlineLevel="0" collapsed="false">
      <c r="A119" s="22" t="n">
        <v>100</v>
      </c>
      <c r="B119" s="23"/>
      <c r="C119" s="23"/>
      <c r="D119" s="24" t="s">
        <v>141</v>
      </c>
      <c r="E119" s="25" t="n">
        <v>11</v>
      </c>
      <c r="F119" s="26" t="n">
        <v>15000</v>
      </c>
      <c r="H119" s="26"/>
      <c r="I119" s="26"/>
    </row>
    <row r="120" customFormat="false" ht="18" hidden="false" customHeight="true" outlineLevel="0" collapsed="false">
      <c r="A120" s="22" t="n">
        <v>101</v>
      </c>
      <c r="B120" s="22"/>
      <c r="C120" s="23"/>
      <c r="D120" s="24" t="s">
        <v>142</v>
      </c>
      <c r="E120" s="25" t="n">
        <v>14</v>
      </c>
      <c r="F120" s="27" t="n">
        <v>15000</v>
      </c>
      <c r="H120" s="27"/>
      <c r="I120" s="27"/>
    </row>
    <row r="121" customFormat="false" ht="18" hidden="false" customHeight="true" outlineLevel="0" collapsed="false">
      <c r="A121" s="22" t="n">
        <v>102</v>
      </c>
      <c r="B121" s="22"/>
      <c r="C121" s="23"/>
      <c r="D121" s="24" t="s">
        <v>143</v>
      </c>
      <c r="E121" s="25" t="n">
        <v>7</v>
      </c>
      <c r="F121" s="27"/>
      <c r="G121" s="29" t="n">
        <v>12500</v>
      </c>
      <c r="H121" s="27"/>
      <c r="I121" s="27"/>
    </row>
    <row r="122" customFormat="false" ht="18" hidden="false" customHeight="true" outlineLevel="0" collapsed="false">
      <c r="A122" s="22" t="n">
        <v>103</v>
      </c>
      <c r="B122" s="22"/>
      <c r="C122" s="23"/>
      <c r="D122" s="24" t="s">
        <v>144</v>
      </c>
      <c r="E122" s="25" t="n">
        <v>6</v>
      </c>
      <c r="F122" s="27"/>
      <c r="G122" s="29" t="n">
        <v>12500</v>
      </c>
      <c r="H122" s="27"/>
      <c r="I122" s="27"/>
    </row>
    <row r="123" customFormat="false" ht="18" hidden="false" customHeight="true" outlineLevel="0" collapsed="false">
      <c r="A123" s="22" t="n">
        <v>104</v>
      </c>
      <c r="B123" s="22"/>
      <c r="C123" s="23"/>
      <c r="D123" s="24" t="s">
        <v>145</v>
      </c>
      <c r="E123" s="25" t="n">
        <v>12</v>
      </c>
      <c r="F123" s="27" t="n">
        <v>15000</v>
      </c>
      <c r="H123" s="27"/>
      <c r="I123" s="27"/>
    </row>
    <row r="124" customFormat="false" ht="18" hidden="false" customHeight="true" outlineLevel="0" collapsed="false">
      <c r="A124" s="22" t="n">
        <v>105</v>
      </c>
      <c r="B124" s="22"/>
      <c r="C124" s="23"/>
      <c r="D124" s="24" t="s">
        <v>146</v>
      </c>
      <c r="E124" s="25" t="n">
        <v>5</v>
      </c>
      <c r="F124" s="27"/>
      <c r="H124" s="28" t="n">
        <v>10000</v>
      </c>
      <c r="I124" s="27"/>
    </row>
    <row r="125" customFormat="false" ht="18" hidden="false" customHeight="true" outlineLevel="0" collapsed="false">
      <c r="A125" s="22" t="n">
        <v>106</v>
      </c>
      <c r="B125" s="22"/>
      <c r="C125" s="23"/>
      <c r="D125" s="24" t="s">
        <v>147</v>
      </c>
      <c r="E125" s="25" t="n">
        <v>5</v>
      </c>
      <c r="F125" s="27"/>
      <c r="H125" s="28" t="n">
        <v>10000</v>
      </c>
      <c r="I125" s="27"/>
    </row>
    <row r="126" customFormat="false" ht="18" hidden="false" customHeight="true" outlineLevel="0" collapsed="false">
      <c r="A126" s="22" t="n">
        <v>107</v>
      </c>
      <c r="B126" s="22"/>
      <c r="C126" s="23"/>
      <c r="D126" s="24" t="s">
        <v>148</v>
      </c>
      <c r="E126" s="25" t="n">
        <v>5</v>
      </c>
      <c r="F126" s="27"/>
      <c r="H126" s="28" t="n">
        <v>10000</v>
      </c>
      <c r="I126" s="27"/>
    </row>
    <row r="127" customFormat="false" ht="18" hidden="false" customHeight="true" outlineLevel="0" collapsed="false">
      <c r="A127" s="22" t="n">
        <v>108</v>
      </c>
      <c r="B127" s="22"/>
      <c r="C127" s="23"/>
      <c r="D127" s="24" t="s">
        <v>149</v>
      </c>
      <c r="E127" s="25" t="n">
        <v>6</v>
      </c>
      <c r="F127" s="27"/>
      <c r="G127" s="29" t="n">
        <v>12500</v>
      </c>
      <c r="H127" s="27"/>
      <c r="I127" s="27"/>
    </row>
    <row r="128" customFormat="false" ht="18" hidden="false" customHeight="true" outlineLevel="0" collapsed="false">
      <c r="A128" s="30" t="n">
        <v>109</v>
      </c>
      <c r="B128" s="30"/>
      <c r="C128" s="30"/>
      <c r="D128" s="32" t="s">
        <v>150</v>
      </c>
      <c r="E128" s="33" t="n">
        <v>5</v>
      </c>
      <c r="F128" s="35"/>
      <c r="G128" s="34"/>
      <c r="H128" s="41" t="n">
        <v>10000</v>
      </c>
      <c r="I128" s="35"/>
    </row>
    <row r="129" s="12" customFormat="true" ht="18" hidden="false" customHeight="true" outlineLevel="0" collapsed="false">
      <c r="A129" s="6" t="s">
        <v>17</v>
      </c>
      <c r="B129" s="18" t="s">
        <v>151</v>
      </c>
      <c r="C129" s="19" t="s">
        <v>152</v>
      </c>
      <c r="D129" s="20" t="n">
        <v>7</v>
      </c>
      <c r="E129" s="14" t="n">
        <f aca="false">SUM(E130:E136)</f>
        <v>38</v>
      </c>
      <c r="F129" s="14" t="n">
        <f aca="false">SUM(F130:F136)</f>
        <v>15000</v>
      </c>
      <c r="G129" s="14" t="n">
        <f aca="false">SUM(G130:G136)</f>
        <v>12500</v>
      </c>
      <c r="H129" s="14" t="n">
        <f aca="false">SUM(H130:H136)</f>
        <v>50000</v>
      </c>
      <c r="I129" s="37" t="n">
        <f aca="false">SUM(F129:H129)</f>
        <v>77500</v>
      </c>
    </row>
    <row r="130" customFormat="false" ht="18" hidden="false" customHeight="true" outlineLevel="0" collapsed="false">
      <c r="A130" s="22" t="n">
        <v>110</v>
      </c>
      <c r="B130" s="23"/>
      <c r="C130" s="23"/>
      <c r="D130" s="24" t="s">
        <v>153</v>
      </c>
      <c r="E130" s="25" t="n">
        <v>14</v>
      </c>
      <c r="F130" s="2" t="n">
        <v>15000</v>
      </c>
      <c r="G130" s="26"/>
      <c r="I130" s="26"/>
    </row>
    <row r="131" customFormat="false" ht="18" hidden="false" customHeight="true" outlineLevel="0" collapsed="false">
      <c r="A131" s="22" t="n">
        <v>111</v>
      </c>
      <c r="B131" s="23"/>
      <c r="C131" s="23"/>
      <c r="D131" s="24" t="s">
        <v>154</v>
      </c>
      <c r="E131" s="25" t="n">
        <v>8</v>
      </c>
      <c r="G131" s="28" t="n">
        <v>12500</v>
      </c>
      <c r="I131" s="27"/>
    </row>
    <row r="132" customFormat="false" ht="18" hidden="false" customHeight="true" outlineLevel="0" collapsed="false">
      <c r="A132" s="22" t="n">
        <v>112</v>
      </c>
      <c r="B132" s="23"/>
      <c r="C132" s="23"/>
      <c r="D132" s="24" t="s">
        <v>155</v>
      </c>
      <c r="E132" s="25" t="n">
        <v>4</v>
      </c>
      <c r="G132" s="27"/>
      <c r="H132" s="29" t="n">
        <v>10000</v>
      </c>
      <c r="I132" s="27"/>
    </row>
    <row r="133" customFormat="false" ht="18" hidden="false" customHeight="true" outlineLevel="0" collapsed="false">
      <c r="A133" s="22" t="n">
        <v>113</v>
      </c>
      <c r="B133" s="23"/>
      <c r="C133" s="23"/>
      <c r="D133" s="24" t="s">
        <v>156</v>
      </c>
      <c r="E133" s="25" t="n">
        <v>3</v>
      </c>
      <c r="G133" s="27"/>
      <c r="H133" s="29" t="n">
        <v>10000</v>
      </c>
      <c r="I133" s="27"/>
    </row>
    <row r="134" customFormat="false" ht="18" hidden="false" customHeight="true" outlineLevel="0" collapsed="false">
      <c r="A134" s="22" t="n">
        <v>114</v>
      </c>
      <c r="B134" s="23"/>
      <c r="C134" s="23"/>
      <c r="D134" s="24" t="s">
        <v>157</v>
      </c>
      <c r="E134" s="25" t="n">
        <v>5</v>
      </c>
      <c r="G134" s="27"/>
      <c r="H134" s="29" t="n">
        <v>10000</v>
      </c>
      <c r="I134" s="27"/>
    </row>
    <row r="135" customFormat="false" ht="18" hidden="false" customHeight="true" outlineLevel="0" collapsed="false">
      <c r="A135" s="22" t="n">
        <v>115</v>
      </c>
      <c r="B135" s="23"/>
      <c r="C135" s="23"/>
      <c r="D135" s="45" t="s">
        <v>158</v>
      </c>
      <c r="E135" s="25" t="n">
        <v>2</v>
      </c>
      <c r="G135" s="27"/>
      <c r="H135" s="29" t="n">
        <v>10000</v>
      </c>
      <c r="I135" s="27"/>
    </row>
    <row r="136" customFormat="false" ht="18" hidden="false" customHeight="true" outlineLevel="0" collapsed="false">
      <c r="A136" s="30" t="n">
        <v>116</v>
      </c>
      <c r="B136" s="31"/>
      <c r="C136" s="30"/>
      <c r="D136" s="32" t="s">
        <v>159</v>
      </c>
      <c r="E136" s="33" t="n">
        <v>2</v>
      </c>
      <c r="F136" s="34"/>
      <c r="G136" s="35"/>
      <c r="H136" s="36" t="n">
        <v>10000</v>
      </c>
      <c r="I136" s="35"/>
    </row>
    <row r="137" s="12" customFormat="true" ht="18" hidden="false" customHeight="true" outlineLevel="0" collapsed="false">
      <c r="A137" s="6" t="s">
        <v>17</v>
      </c>
      <c r="B137" s="18" t="s">
        <v>160</v>
      </c>
      <c r="C137" s="19" t="s">
        <v>161</v>
      </c>
      <c r="D137" s="20" t="n">
        <v>11</v>
      </c>
      <c r="E137" s="14" t="n">
        <f aca="false">SUM(E138:E148)</f>
        <v>93</v>
      </c>
      <c r="F137" s="14" t="n">
        <f aca="false">SUM(F138:F148)</f>
        <v>45000</v>
      </c>
      <c r="G137" s="14" t="n">
        <f aca="false">SUM(G138:G148)</f>
        <v>37500</v>
      </c>
      <c r="H137" s="14" t="n">
        <f aca="false">SUM(H138:H148)</f>
        <v>50000</v>
      </c>
      <c r="I137" s="48" t="n">
        <f aca="false">SUM(F137:H137)</f>
        <v>132500</v>
      </c>
    </row>
    <row r="138" customFormat="false" ht="18" hidden="false" customHeight="true" outlineLevel="0" collapsed="false">
      <c r="A138" s="22" t="n">
        <v>117</v>
      </c>
      <c r="B138" s="22"/>
      <c r="C138" s="23"/>
      <c r="D138" s="24" t="s">
        <v>162</v>
      </c>
      <c r="E138" s="25" t="n">
        <v>19</v>
      </c>
      <c r="F138" s="2" t="n">
        <v>15000</v>
      </c>
      <c r="G138" s="26"/>
      <c r="I138" s="26"/>
    </row>
    <row r="139" customFormat="false" ht="18" hidden="false" customHeight="true" outlineLevel="0" collapsed="false">
      <c r="A139" s="22" t="n">
        <v>118</v>
      </c>
      <c r="B139" s="22"/>
      <c r="C139" s="23"/>
      <c r="D139" s="24" t="s">
        <v>163</v>
      </c>
      <c r="E139" s="25" t="n">
        <v>9</v>
      </c>
      <c r="G139" s="28" t="n">
        <v>12500</v>
      </c>
      <c r="I139" s="27"/>
    </row>
    <row r="140" customFormat="false" ht="18" hidden="false" customHeight="true" outlineLevel="0" collapsed="false">
      <c r="A140" s="22" t="n">
        <v>119</v>
      </c>
      <c r="B140" s="22"/>
      <c r="C140" s="23"/>
      <c r="D140" s="24" t="s">
        <v>164</v>
      </c>
      <c r="E140" s="25" t="n">
        <v>10</v>
      </c>
      <c r="G140" s="28" t="n">
        <v>12500</v>
      </c>
      <c r="I140" s="27"/>
    </row>
    <row r="141" customFormat="false" ht="18" hidden="false" customHeight="true" outlineLevel="0" collapsed="false">
      <c r="A141" s="22" t="n">
        <v>120</v>
      </c>
      <c r="B141" s="22"/>
      <c r="C141" s="23"/>
      <c r="D141" s="24" t="s">
        <v>165</v>
      </c>
      <c r="E141" s="25" t="n">
        <v>12</v>
      </c>
      <c r="F141" s="2" t="n">
        <v>15000</v>
      </c>
      <c r="G141" s="27"/>
      <c r="I141" s="27"/>
    </row>
    <row r="142" customFormat="false" ht="18" hidden="false" customHeight="true" outlineLevel="0" collapsed="false">
      <c r="A142" s="22" t="n">
        <v>121</v>
      </c>
      <c r="B142" s="22"/>
      <c r="C142" s="23"/>
      <c r="D142" s="24" t="s">
        <v>166</v>
      </c>
      <c r="E142" s="25" t="n">
        <v>17</v>
      </c>
      <c r="F142" s="2" t="n">
        <v>15000</v>
      </c>
      <c r="G142" s="27"/>
      <c r="I142" s="27"/>
    </row>
    <row r="143" customFormat="false" ht="18" hidden="false" customHeight="true" outlineLevel="0" collapsed="false">
      <c r="A143" s="22" t="n">
        <v>122</v>
      </c>
      <c r="B143" s="22"/>
      <c r="C143" s="23"/>
      <c r="D143" s="24" t="s">
        <v>167</v>
      </c>
      <c r="E143" s="25" t="n">
        <v>8</v>
      </c>
      <c r="G143" s="28" t="n">
        <v>12500</v>
      </c>
      <c r="I143" s="27"/>
    </row>
    <row r="144" customFormat="false" ht="18" hidden="false" customHeight="true" outlineLevel="0" collapsed="false">
      <c r="A144" s="22" t="n">
        <v>123</v>
      </c>
      <c r="B144" s="22"/>
      <c r="C144" s="23"/>
      <c r="D144" s="24" t="s">
        <v>168</v>
      </c>
      <c r="E144" s="25" t="n">
        <v>4</v>
      </c>
      <c r="G144" s="27"/>
      <c r="H144" s="29" t="n">
        <v>10000</v>
      </c>
      <c r="I144" s="27"/>
    </row>
    <row r="145" customFormat="false" ht="18" hidden="false" customHeight="true" outlineLevel="0" collapsed="false">
      <c r="A145" s="22" t="n">
        <v>124</v>
      </c>
      <c r="B145" s="22"/>
      <c r="C145" s="23"/>
      <c r="D145" s="24" t="s">
        <v>169</v>
      </c>
      <c r="E145" s="25" t="n">
        <v>4</v>
      </c>
      <c r="G145" s="27"/>
      <c r="H145" s="29" t="n">
        <v>10000</v>
      </c>
      <c r="I145" s="27"/>
    </row>
    <row r="146" customFormat="false" ht="18" hidden="false" customHeight="true" outlineLevel="0" collapsed="false">
      <c r="A146" s="22" t="n">
        <v>125</v>
      </c>
      <c r="B146" s="22"/>
      <c r="C146" s="23"/>
      <c r="D146" s="24" t="s">
        <v>170</v>
      </c>
      <c r="E146" s="25" t="n">
        <v>3</v>
      </c>
      <c r="G146" s="27"/>
      <c r="H146" s="29" t="n">
        <v>10000</v>
      </c>
      <c r="I146" s="27"/>
    </row>
    <row r="147" customFormat="false" ht="18" hidden="false" customHeight="true" outlineLevel="0" collapsed="false">
      <c r="A147" s="22" t="n">
        <v>126</v>
      </c>
      <c r="B147" s="22"/>
      <c r="C147" s="23"/>
      <c r="D147" s="24" t="s">
        <v>171</v>
      </c>
      <c r="E147" s="25" t="n">
        <v>2</v>
      </c>
      <c r="G147" s="27"/>
      <c r="H147" s="29" t="n">
        <v>10000</v>
      </c>
      <c r="I147" s="27"/>
    </row>
    <row r="148" customFormat="false" ht="18" hidden="false" customHeight="true" outlineLevel="0" collapsed="false">
      <c r="A148" s="30" t="n">
        <v>127</v>
      </c>
      <c r="B148" s="30"/>
      <c r="C148" s="30"/>
      <c r="D148" s="32" t="s">
        <v>172</v>
      </c>
      <c r="E148" s="33" t="n">
        <v>5</v>
      </c>
      <c r="F148" s="34"/>
      <c r="G148" s="35"/>
      <c r="H148" s="36" t="n">
        <v>10000</v>
      </c>
      <c r="I148" s="35"/>
    </row>
    <row r="149" s="12" customFormat="true" ht="18" hidden="false" customHeight="true" outlineLevel="0" collapsed="false">
      <c r="A149" s="6" t="s">
        <v>17</v>
      </c>
      <c r="B149" s="18" t="s">
        <v>173</v>
      </c>
      <c r="C149" s="19" t="s">
        <v>174</v>
      </c>
      <c r="D149" s="20" t="n">
        <v>7</v>
      </c>
      <c r="E149" s="14" t="n">
        <f aca="false">SUM(E150:E156)</f>
        <v>65</v>
      </c>
      <c r="F149" s="14" t="n">
        <f aca="false">SUM(F150:F156)</f>
        <v>30000</v>
      </c>
      <c r="G149" s="14" t="n">
        <f aca="false">SUM(G150:G156)</f>
        <v>50000</v>
      </c>
      <c r="H149" s="14" t="n">
        <f aca="false">SUM(H150:H156)</f>
        <v>10000</v>
      </c>
      <c r="I149" s="14" t="n">
        <f aca="false">SUM(F149:H149)</f>
        <v>90000</v>
      </c>
    </row>
    <row r="150" customFormat="false" ht="18" hidden="false" customHeight="true" outlineLevel="0" collapsed="false">
      <c r="A150" s="22" t="n">
        <v>128</v>
      </c>
      <c r="B150" s="23"/>
      <c r="C150" s="23"/>
      <c r="D150" s="24" t="s">
        <v>175</v>
      </c>
      <c r="E150" s="25" t="n">
        <v>13</v>
      </c>
      <c r="F150" s="26" t="n">
        <v>15000</v>
      </c>
      <c r="H150" s="26"/>
      <c r="I150" s="26"/>
    </row>
    <row r="151" customFormat="false" ht="18" hidden="false" customHeight="true" outlineLevel="0" collapsed="false">
      <c r="A151" s="22" t="n">
        <v>129</v>
      </c>
      <c r="B151" s="23"/>
      <c r="C151" s="23"/>
      <c r="D151" s="24" t="s">
        <v>176</v>
      </c>
      <c r="E151" s="25" t="n">
        <v>9</v>
      </c>
      <c r="F151" s="27"/>
      <c r="G151" s="29" t="n">
        <v>12500</v>
      </c>
      <c r="H151" s="27"/>
      <c r="I151" s="27"/>
    </row>
    <row r="152" customFormat="false" ht="18" hidden="false" customHeight="true" outlineLevel="0" collapsed="false">
      <c r="A152" s="22" t="n">
        <v>130</v>
      </c>
      <c r="B152" s="23"/>
      <c r="C152" s="23"/>
      <c r="D152" s="24" t="s">
        <v>177</v>
      </c>
      <c r="E152" s="25" t="n">
        <v>9</v>
      </c>
      <c r="F152" s="27"/>
      <c r="G152" s="29" t="n">
        <v>12500</v>
      </c>
      <c r="H152" s="27"/>
      <c r="I152" s="27"/>
    </row>
    <row r="153" customFormat="false" ht="18" hidden="false" customHeight="true" outlineLevel="0" collapsed="false">
      <c r="A153" s="22" t="n">
        <v>131</v>
      </c>
      <c r="B153" s="23"/>
      <c r="C153" s="23"/>
      <c r="D153" s="24" t="s">
        <v>178</v>
      </c>
      <c r="E153" s="25" t="n">
        <v>4</v>
      </c>
      <c r="F153" s="27"/>
      <c r="H153" s="28" t="n">
        <v>10000</v>
      </c>
      <c r="I153" s="27"/>
    </row>
    <row r="154" customFormat="false" ht="18" hidden="false" customHeight="true" outlineLevel="0" collapsed="false">
      <c r="A154" s="22" t="n">
        <v>132</v>
      </c>
      <c r="B154" s="23"/>
      <c r="C154" s="23"/>
      <c r="D154" s="24" t="s">
        <v>179</v>
      </c>
      <c r="E154" s="25" t="n">
        <v>10</v>
      </c>
      <c r="F154" s="27"/>
      <c r="G154" s="29" t="n">
        <v>12500</v>
      </c>
      <c r="H154" s="27"/>
      <c r="I154" s="27"/>
    </row>
    <row r="155" customFormat="false" ht="18" hidden="false" customHeight="true" outlineLevel="0" collapsed="false">
      <c r="A155" s="22" t="n">
        <v>133</v>
      </c>
      <c r="B155" s="23"/>
      <c r="C155" s="23"/>
      <c r="D155" s="24" t="s">
        <v>180</v>
      </c>
      <c r="E155" s="25" t="n">
        <v>14</v>
      </c>
      <c r="F155" s="27" t="n">
        <v>15000</v>
      </c>
      <c r="H155" s="27"/>
      <c r="I155" s="27"/>
    </row>
    <row r="156" customFormat="false" ht="18" hidden="false" customHeight="true" outlineLevel="0" collapsed="false">
      <c r="A156" s="30" t="n">
        <v>134</v>
      </c>
      <c r="B156" s="31"/>
      <c r="C156" s="30"/>
      <c r="D156" s="39" t="s">
        <v>181</v>
      </c>
      <c r="E156" s="33" t="n">
        <v>6</v>
      </c>
      <c r="F156" s="35"/>
      <c r="G156" s="36" t="n">
        <v>12500</v>
      </c>
      <c r="H156" s="35"/>
      <c r="I156" s="35"/>
    </row>
    <row r="157" s="12" customFormat="true" ht="18" hidden="false" customHeight="true" outlineLevel="0" collapsed="false">
      <c r="A157" s="6" t="s">
        <v>17</v>
      </c>
      <c r="B157" s="18" t="s">
        <v>182</v>
      </c>
      <c r="C157" s="19" t="s">
        <v>183</v>
      </c>
      <c r="D157" s="20" t="n">
        <v>4</v>
      </c>
      <c r="E157" s="14" t="n">
        <f aca="false">SUM(E158:E161)</f>
        <v>41</v>
      </c>
      <c r="F157" s="14" t="n">
        <f aca="false">SUM(F158:F161)</f>
        <v>30000</v>
      </c>
      <c r="G157" s="14" t="n">
        <f aca="false">SUM(G158:G161)</f>
        <v>25000</v>
      </c>
      <c r="H157" s="14" t="n">
        <f aca="false">SUM(H158:H161)</f>
        <v>0</v>
      </c>
      <c r="I157" s="49" t="n">
        <f aca="false">SUM(F157:H157)</f>
        <v>55000</v>
      </c>
    </row>
    <row r="158" customFormat="false" ht="18" hidden="false" customHeight="true" outlineLevel="0" collapsed="false">
      <c r="A158" s="22" t="n">
        <v>135</v>
      </c>
      <c r="B158" s="23"/>
      <c r="C158" s="23"/>
      <c r="D158" s="24" t="s">
        <v>184</v>
      </c>
      <c r="E158" s="25" t="n">
        <v>13</v>
      </c>
      <c r="F158" s="2" t="n">
        <v>15000</v>
      </c>
      <c r="G158" s="26"/>
      <c r="I158" s="26"/>
    </row>
    <row r="159" customFormat="false" ht="18" hidden="false" customHeight="true" outlineLevel="0" collapsed="false">
      <c r="A159" s="22" t="n">
        <v>136</v>
      </c>
      <c r="B159" s="23"/>
      <c r="C159" s="23"/>
      <c r="D159" s="24" t="s">
        <v>185</v>
      </c>
      <c r="E159" s="25" t="n">
        <v>7</v>
      </c>
      <c r="G159" s="28" t="n">
        <v>12500</v>
      </c>
      <c r="I159" s="27"/>
    </row>
    <row r="160" customFormat="false" ht="18" hidden="false" customHeight="true" outlineLevel="0" collapsed="false">
      <c r="A160" s="22" t="n">
        <v>137</v>
      </c>
      <c r="B160" s="23"/>
      <c r="C160" s="23"/>
      <c r="D160" s="24" t="s">
        <v>186</v>
      </c>
      <c r="E160" s="25" t="n">
        <v>10</v>
      </c>
      <c r="G160" s="28" t="n">
        <v>12500</v>
      </c>
      <c r="I160" s="27"/>
    </row>
    <row r="161" customFormat="false" ht="18" hidden="false" customHeight="true" outlineLevel="0" collapsed="false">
      <c r="A161" s="30" t="n">
        <v>138</v>
      </c>
      <c r="B161" s="31"/>
      <c r="C161" s="30"/>
      <c r="D161" s="39" t="s">
        <v>187</v>
      </c>
      <c r="E161" s="33" t="n">
        <v>11</v>
      </c>
      <c r="F161" s="34" t="n">
        <v>15000</v>
      </c>
      <c r="G161" s="35"/>
      <c r="H161" s="34"/>
      <c r="I161" s="35"/>
    </row>
    <row r="162" s="12" customFormat="true" ht="18" hidden="false" customHeight="true" outlineLevel="0" collapsed="false">
      <c r="A162" s="6" t="s">
        <v>17</v>
      </c>
      <c r="B162" s="18" t="s">
        <v>188</v>
      </c>
      <c r="C162" s="19" t="s">
        <v>189</v>
      </c>
      <c r="D162" s="20" t="n">
        <v>9</v>
      </c>
      <c r="E162" s="14" t="n">
        <f aca="false">SUM(E163:E171)</f>
        <v>59</v>
      </c>
      <c r="F162" s="14" t="n">
        <f aca="false">SUM(F163:F171)</f>
        <v>30000</v>
      </c>
      <c r="G162" s="14" t="n">
        <f aca="false">SUM(G163:G171)</f>
        <v>25000</v>
      </c>
      <c r="H162" s="14" t="n">
        <f aca="false">SUM(H163:H171)</f>
        <v>50000</v>
      </c>
      <c r="I162" s="14" t="n">
        <f aca="false">SUM(F162:H162)</f>
        <v>105000</v>
      </c>
    </row>
    <row r="163" customFormat="false" ht="18" hidden="false" customHeight="true" outlineLevel="0" collapsed="false">
      <c r="A163" s="22" t="n">
        <v>139</v>
      </c>
      <c r="B163" s="23"/>
      <c r="C163" s="23"/>
      <c r="D163" s="24" t="s">
        <v>190</v>
      </c>
      <c r="E163" s="25" t="n">
        <v>8</v>
      </c>
      <c r="G163" s="38" t="n">
        <v>12500</v>
      </c>
      <c r="I163" s="26"/>
    </row>
    <row r="164" customFormat="false" ht="18" hidden="false" customHeight="true" outlineLevel="0" collapsed="false">
      <c r="A164" s="22" t="n">
        <v>140</v>
      </c>
      <c r="B164" s="23"/>
      <c r="C164" s="23"/>
      <c r="D164" s="24" t="s">
        <v>191</v>
      </c>
      <c r="E164" s="25" t="n">
        <v>11</v>
      </c>
      <c r="F164" s="2" t="n">
        <v>15000</v>
      </c>
      <c r="G164" s="27"/>
      <c r="I164" s="27"/>
    </row>
    <row r="165" customFormat="false" ht="18" hidden="false" customHeight="true" outlineLevel="0" collapsed="false">
      <c r="A165" s="22" t="n">
        <v>141</v>
      </c>
      <c r="B165" s="23"/>
      <c r="C165" s="23"/>
      <c r="D165" s="24" t="s">
        <v>192</v>
      </c>
      <c r="E165" s="25" t="n">
        <v>13</v>
      </c>
      <c r="F165" s="2" t="n">
        <v>15000</v>
      </c>
      <c r="G165" s="27"/>
      <c r="I165" s="27"/>
    </row>
    <row r="166" customFormat="false" ht="18" hidden="false" customHeight="true" outlineLevel="0" collapsed="false">
      <c r="A166" s="22" t="n">
        <v>142</v>
      </c>
      <c r="B166" s="23"/>
      <c r="C166" s="23"/>
      <c r="D166" s="24" t="s">
        <v>193</v>
      </c>
      <c r="E166" s="25" t="n">
        <v>5</v>
      </c>
      <c r="G166" s="27"/>
      <c r="H166" s="29" t="n">
        <v>10000</v>
      </c>
      <c r="I166" s="27"/>
    </row>
    <row r="167" customFormat="false" ht="18" hidden="false" customHeight="true" outlineLevel="0" collapsed="false">
      <c r="A167" s="22" t="n">
        <v>143</v>
      </c>
      <c r="B167" s="23"/>
      <c r="C167" s="23"/>
      <c r="D167" s="24" t="s">
        <v>194</v>
      </c>
      <c r="E167" s="25" t="n">
        <v>4</v>
      </c>
      <c r="G167" s="27"/>
      <c r="H167" s="29" t="n">
        <v>10000</v>
      </c>
      <c r="I167" s="27"/>
    </row>
    <row r="168" customFormat="false" ht="18" hidden="false" customHeight="true" outlineLevel="0" collapsed="false">
      <c r="A168" s="22" t="n">
        <v>144</v>
      </c>
      <c r="B168" s="23"/>
      <c r="C168" s="23"/>
      <c r="D168" s="24" t="s">
        <v>195</v>
      </c>
      <c r="E168" s="25" t="n">
        <v>7</v>
      </c>
      <c r="G168" s="28" t="n">
        <v>12500</v>
      </c>
      <c r="I168" s="27"/>
    </row>
    <row r="169" customFormat="false" ht="18" hidden="false" customHeight="true" outlineLevel="0" collapsed="false">
      <c r="A169" s="22" t="n">
        <v>145</v>
      </c>
      <c r="B169" s="23"/>
      <c r="C169" s="23"/>
      <c r="D169" s="45" t="s">
        <v>196</v>
      </c>
      <c r="E169" s="25" t="n">
        <v>4</v>
      </c>
      <c r="G169" s="27"/>
      <c r="H169" s="29" t="n">
        <v>10000</v>
      </c>
      <c r="I169" s="27"/>
    </row>
    <row r="170" customFormat="false" ht="18" hidden="false" customHeight="true" outlineLevel="0" collapsed="false">
      <c r="A170" s="22" t="n">
        <v>146</v>
      </c>
      <c r="B170" s="23"/>
      <c r="C170" s="23"/>
      <c r="D170" s="45" t="s">
        <v>197</v>
      </c>
      <c r="E170" s="25" t="n">
        <v>4</v>
      </c>
      <c r="G170" s="27"/>
      <c r="H170" s="29" t="n">
        <v>10000</v>
      </c>
      <c r="I170" s="27"/>
    </row>
    <row r="171" customFormat="false" ht="18" hidden="false" customHeight="true" outlineLevel="0" collapsed="false">
      <c r="A171" s="30" t="n">
        <v>147</v>
      </c>
      <c r="B171" s="31"/>
      <c r="C171" s="30"/>
      <c r="D171" s="39" t="s">
        <v>198</v>
      </c>
      <c r="E171" s="33" t="n">
        <v>3</v>
      </c>
      <c r="F171" s="34"/>
      <c r="G171" s="35"/>
      <c r="H171" s="36" t="n">
        <v>10000</v>
      </c>
      <c r="I171" s="35"/>
    </row>
    <row r="172" s="12" customFormat="true" ht="18" hidden="false" customHeight="true" outlineLevel="0" collapsed="false">
      <c r="A172" s="6" t="s">
        <v>17</v>
      </c>
      <c r="B172" s="18" t="s">
        <v>199</v>
      </c>
      <c r="C172" s="19" t="s">
        <v>200</v>
      </c>
      <c r="D172" s="20" t="n">
        <v>32</v>
      </c>
      <c r="E172" s="14" t="n">
        <f aca="false">SUM(E173:E204)</f>
        <v>289</v>
      </c>
      <c r="F172" s="14" t="n">
        <f aca="false">SUM(F173:F204)</f>
        <v>150000</v>
      </c>
      <c r="G172" s="14" t="n">
        <f aca="false">SUM(G173:G204)</f>
        <v>125000</v>
      </c>
      <c r="H172" s="14" t="n">
        <f aca="false">SUM(H173:H204)</f>
        <v>120000</v>
      </c>
      <c r="I172" s="48" t="n">
        <f aca="false">SUM(F172:H172)</f>
        <v>395000</v>
      </c>
    </row>
    <row r="173" customFormat="false" ht="18" hidden="false" customHeight="true" outlineLevel="0" collapsed="false">
      <c r="A173" s="22" t="n">
        <v>148</v>
      </c>
      <c r="B173" s="23"/>
      <c r="C173" s="23"/>
      <c r="D173" s="24" t="s">
        <v>201</v>
      </c>
      <c r="E173" s="25" t="n">
        <v>25</v>
      </c>
      <c r="F173" s="26" t="n">
        <v>15000</v>
      </c>
      <c r="H173" s="26"/>
      <c r="I173" s="26"/>
    </row>
    <row r="174" customFormat="false" ht="18" hidden="false" customHeight="true" outlineLevel="0" collapsed="false">
      <c r="A174" s="22" t="n">
        <v>149</v>
      </c>
      <c r="B174" s="23"/>
      <c r="C174" s="23"/>
      <c r="D174" s="24" t="s">
        <v>202</v>
      </c>
      <c r="E174" s="25" t="n">
        <v>12</v>
      </c>
      <c r="F174" s="27" t="n">
        <v>15000</v>
      </c>
      <c r="H174" s="27"/>
      <c r="I174" s="27"/>
    </row>
    <row r="175" customFormat="false" ht="18" hidden="false" customHeight="true" outlineLevel="0" collapsed="false">
      <c r="A175" s="22" t="n">
        <v>150</v>
      </c>
      <c r="B175" s="23"/>
      <c r="C175" s="23"/>
      <c r="D175" s="24" t="s">
        <v>203</v>
      </c>
      <c r="E175" s="25" t="n">
        <v>8</v>
      </c>
      <c r="F175" s="27"/>
      <c r="G175" s="29" t="n">
        <v>12500</v>
      </c>
      <c r="H175" s="27"/>
      <c r="I175" s="27"/>
    </row>
    <row r="176" customFormat="false" ht="18" hidden="false" customHeight="true" outlineLevel="0" collapsed="false">
      <c r="A176" s="22" t="n">
        <v>151</v>
      </c>
      <c r="B176" s="23"/>
      <c r="C176" s="23"/>
      <c r="D176" s="24" t="s">
        <v>204</v>
      </c>
      <c r="E176" s="25" t="n">
        <v>10</v>
      </c>
      <c r="F176" s="27"/>
      <c r="G176" s="29" t="n">
        <v>12500</v>
      </c>
      <c r="H176" s="27"/>
      <c r="I176" s="27"/>
    </row>
    <row r="177" customFormat="false" ht="18" hidden="false" customHeight="true" outlineLevel="0" collapsed="false">
      <c r="A177" s="22" t="n">
        <v>152</v>
      </c>
      <c r="B177" s="23"/>
      <c r="C177" s="23"/>
      <c r="D177" s="24" t="s">
        <v>205</v>
      </c>
      <c r="E177" s="25" t="n">
        <v>10</v>
      </c>
      <c r="F177" s="27"/>
      <c r="G177" s="29" t="n">
        <v>12500</v>
      </c>
      <c r="H177" s="27"/>
      <c r="I177" s="27"/>
    </row>
    <row r="178" customFormat="false" ht="18" hidden="false" customHeight="true" outlineLevel="0" collapsed="false">
      <c r="A178" s="22" t="n">
        <v>153</v>
      </c>
      <c r="B178" s="23"/>
      <c r="C178" s="23"/>
      <c r="D178" s="24" t="s">
        <v>206</v>
      </c>
      <c r="E178" s="25" t="n">
        <v>16</v>
      </c>
      <c r="F178" s="27" t="n">
        <v>15000</v>
      </c>
      <c r="H178" s="27"/>
      <c r="I178" s="27"/>
    </row>
    <row r="179" customFormat="false" ht="18" hidden="false" customHeight="true" outlineLevel="0" collapsed="false">
      <c r="A179" s="22" t="n">
        <v>154</v>
      </c>
      <c r="B179" s="23"/>
      <c r="C179" s="23"/>
      <c r="D179" s="24" t="s">
        <v>207</v>
      </c>
      <c r="E179" s="25" t="n">
        <v>7</v>
      </c>
      <c r="F179" s="27"/>
      <c r="G179" s="29" t="n">
        <v>12500</v>
      </c>
      <c r="H179" s="27"/>
      <c r="I179" s="27"/>
    </row>
    <row r="180" customFormat="false" ht="18" hidden="false" customHeight="true" outlineLevel="0" collapsed="false">
      <c r="A180" s="22" t="n">
        <v>155</v>
      </c>
      <c r="B180" s="23"/>
      <c r="C180" s="23"/>
      <c r="D180" s="24" t="s">
        <v>208</v>
      </c>
      <c r="E180" s="25" t="n">
        <v>16</v>
      </c>
      <c r="F180" s="27" t="n">
        <v>15000</v>
      </c>
      <c r="H180" s="27"/>
      <c r="I180" s="27"/>
    </row>
    <row r="181" customFormat="false" ht="18" hidden="false" customHeight="true" outlineLevel="0" collapsed="false">
      <c r="A181" s="22" t="n">
        <v>156</v>
      </c>
      <c r="B181" s="23"/>
      <c r="C181" s="23"/>
      <c r="D181" s="24" t="s">
        <v>209</v>
      </c>
      <c r="E181" s="25" t="n">
        <v>10</v>
      </c>
      <c r="F181" s="27"/>
      <c r="G181" s="29" t="n">
        <v>12500</v>
      </c>
      <c r="H181" s="27"/>
      <c r="I181" s="27"/>
    </row>
    <row r="182" customFormat="false" ht="18" hidden="false" customHeight="true" outlineLevel="0" collapsed="false">
      <c r="A182" s="22" t="n">
        <v>157</v>
      </c>
      <c r="B182" s="23"/>
      <c r="C182" s="23"/>
      <c r="D182" s="24" t="s">
        <v>210</v>
      </c>
      <c r="E182" s="25" t="n">
        <v>9</v>
      </c>
      <c r="F182" s="27"/>
      <c r="G182" s="29" t="n">
        <v>12500</v>
      </c>
      <c r="H182" s="27"/>
      <c r="I182" s="27"/>
    </row>
    <row r="183" customFormat="false" ht="18" hidden="false" customHeight="true" outlineLevel="0" collapsed="false">
      <c r="A183" s="22" t="n">
        <v>158</v>
      </c>
      <c r="B183" s="23"/>
      <c r="C183" s="23"/>
      <c r="D183" s="24" t="s">
        <v>211</v>
      </c>
      <c r="E183" s="25" t="n">
        <v>5</v>
      </c>
      <c r="F183" s="27"/>
      <c r="H183" s="28" t="n">
        <v>10000</v>
      </c>
      <c r="I183" s="27"/>
    </row>
    <row r="184" customFormat="false" ht="18" hidden="false" customHeight="true" outlineLevel="0" collapsed="false">
      <c r="A184" s="22" t="n">
        <v>159</v>
      </c>
      <c r="B184" s="23"/>
      <c r="C184" s="23"/>
      <c r="D184" s="45" t="s">
        <v>212</v>
      </c>
      <c r="E184" s="25" t="n">
        <v>6</v>
      </c>
      <c r="F184" s="27"/>
      <c r="G184" s="29" t="n">
        <v>12500</v>
      </c>
      <c r="H184" s="27"/>
      <c r="I184" s="27"/>
    </row>
    <row r="185" customFormat="false" ht="18" hidden="false" customHeight="true" outlineLevel="0" collapsed="false">
      <c r="A185" s="22" t="n">
        <v>160</v>
      </c>
      <c r="B185" s="23"/>
      <c r="C185" s="23"/>
      <c r="D185" s="24" t="s">
        <v>213</v>
      </c>
      <c r="E185" s="25" t="n">
        <v>9</v>
      </c>
      <c r="F185" s="27"/>
      <c r="G185" s="29" t="n">
        <v>12500</v>
      </c>
      <c r="H185" s="27"/>
      <c r="I185" s="27"/>
    </row>
    <row r="186" customFormat="false" ht="18" hidden="false" customHeight="true" outlineLevel="0" collapsed="false">
      <c r="A186" s="22" t="n">
        <v>161</v>
      </c>
      <c r="B186" s="23"/>
      <c r="C186" s="23"/>
      <c r="D186" s="24" t="s">
        <v>214</v>
      </c>
      <c r="E186" s="25" t="n">
        <v>5</v>
      </c>
      <c r="F186" s="27"/>
      <c r="H186" s="28" t="n">
        <v>10000</v>
      </c>
      <c r="I186" s="27"/>
    </row>
    <row r="187" customFormat="false" ht="18" hidden="false" customHeight="true" outlineLevel="0" collapsed="false">
      <c r="A187" s="22" t="n">
        <v>162</v>
      </c>
      <c r="B187" s="23"/>
      <c r="C187" s="23"/>
      <c r="D187" s="45" t="s">
        <v>115</v>
      </c>
      <c r="E187" s="25" t="n">
        <v>5</v>
      </c>
      <c r="F187" s="27"/>
      <c r="H187" s="28" t="n">
        <v>10000</v>
      </c>
      <c r="I187" s="27"/>
    </row>
    <row r="188" customFormat="false" ht="18" hidden="false" customHeight="true" outlineLevel="0" collapsed="false">
      <c r="A188" s="22" t="n">
        <v>163</v>
      </c>
      <c r="B188" s="23"/>
      <c r="C188" s="23"/>
      <c r="D188" s="45" t="s">
        <v>215</v>
      </c>
      <c r="E188" s="25" t="n">
        <v>4</v>
      </c>
      <c r="F188" s="27"/>
      <c r="H188" s="28" t="n">
        <v>10000</v>
      </c>
      <c r="I188" s="27"/>
    </row>
    <row r="189" customFormat="false" ht="18" hidden="false" customHeight="true" outlineLevel="0" collapsed="false">
      <c r="A189" s="22" t="n">
        <v>164</v>
      </c>
      <c r="B189" s="23"/>
      <c r="C189" s="23"/>
      <c r="D189" s="45" t="s">
        <v>216</v>
      </c>
      <c r="E189" s="25" t="n">
        <v>5</v>
      </c>
      <c r="F189" s="27"/>
      <c r="H189" s="28" t="n">
        <v>10000</v>
      </c>
      <c r="I189" s="27"/>
    </row>
    <row r="190" customFormat="false" ht="18" hidden="false" customHeight="true" outlineLevel="0" collapsed="false">
      <c r="A190" s="22" t="n">
        <v>165</v>
      </c>
      <c r="B190" s="23"/>
      <c r="C190" s="23"/>
      <c r="D190" s="45" t="s">
        <v>217</v>
      </c>
      <c r="E190" s="25" t="n">
        <v>4</v>
      </c>
      <c r="F190" s="27"/>
      <c r="H190" s="28" t="n">
        <v>10000</v>
      </c>
      <c r="I190" s="27"/>
    </row>
    <row r="191" customFormat="false" ht="18" hidden="false" customHeight="true" outlineLevel="0" collapsed="false">
      <c r="A191" s="22" t="n">
        <v>166</v>
      </c>
      <c r="B191" s="23"/>
      <c r="C191" s="23"/>
      <c r="D191" s="24" t="s">
        <v>218</v>
      </c>
      <c r="E191" s="25" t="n">
        <v>16</v>
      </c>
      <c r="F191" s="27" t="n">
        <v>15000</v>
      </c>
      <c r="H191" s="27"/>
      <c r="I191" s="27"/>
    </row>
    <row r="192" customFormat="false" ht="18" hidden="false" customHeight="true" outlineLevel="0" collapsed="false">
      <c r="A192" s="22" t="n">
        <v>167</v>
      </c>
      <c r="B192" s="23"/>
      <c r="C192" s="23"/>
      <c r="D192" s="24" t="s">
        <v>219</v>
      </c>
      <c r="E192" s="25" t="n">
        <v>11</v>
      </c>
      <c r="F192" s="27" t="n">
        <v>15000</v>
      </c>
      <c r="H192" s="27"/>
      <c r="I192" s="27"/>
    </row>
    <row r="193" customFormat="false" ht="18" hidden="false" customHeight="true" outlineLevel="0" collapsed="false">
      <c r="A193" s="22" t="n">
        <v>168</v>
      </c>
      <c r="B193" s="23"/>
      <c r="C193" s="23"/>
      <c r="D193" s="24" t="s">
        <v>220</v>
      </c>
      <c r="E193" s="25" t="n">
        <v>12</v>
      </c>
      <c r="F193" s="27" t="n">
        <v>15000</v>
      </c>
      <c r="H193" s="27"/>
      <c r="I193" s="27"/>
    </row>
    <row r="194" customFormat="false" ht="18" hidden="false" customHeight="true" outlineLevel="0" collapsed="false">
      <c r="A194" s="22" t="n">
        <v>169</v>
      </c>
      <c r="B194" s="23"/>
      <c r="C194" s="23"/>
      <c r="D194" s="24" t="s">
        <v>221</v>
      </c>
      <c r="E194" s="25" t="n">
        <v>12</v>
      </c>
      <c r="F194" s="27" t="n">
        <v>15000</v>
      </c>
      <c r="H194" s="27"/>
      <c r="I194" s="27"/>
    </row>
    <row r="195" customFormat="false" ht="18" hidden="false" customHeight="true" outlineLevel="0" collapsed="false">
      <c r="A195" s="22" t="n">
        <v>170</v>
      </c>
      <c r="B195" s="23"/>
      <c r="C195" s="23"/>
      <c r="D195" s="45" t="s">
        <v>222</v>
      </c>
      <c r="E195" s="25" t="n">
        <v>4</v>
      </c>
      <c r="F195" s="27"/>
      <c r="H195" s="28" t="n">
        <v>10000</v>
      </c>
      <c r="I195" s="27"/>
    </row>
    <row r="196" customFormat="false" ht="18" hidden="false" customHeight="true" outlineLevel="0" collapsed="false">
      <c r="A196" s="22" t="n">
        <v>171</v>
      </c>
      <c r="B196" s="23"/>
      <c r="C196" s="23"/>
      <c r="D196" s="24" t="s">
        <v>223</v>
      </c>
      <c r="E196" s="25" t="n">
        <v>10</v>
      </c>
      <c r="F196" s="27"/>
      <c r="G196" s="29" t="n">
        <v>12500</v>
      </c>
      <c r="H196" s="27"/>
      <c r="I196" s="27"/>
    </row>
    <row r="197" customFormat="false" ht="18" hidden="false" customHeight="true" outlineLevel="0" collapsed="false">
      <c r="A197" s="22" t="n">
        <v>172</v>
      </c>
      <c r="B197" s="23"/>
      <c r="C197" s="23"/>
      <c r="D197" s="24" t="s">
        <v>224</v>
      </c>
      <c r="E197" s="25" t="n">
        <v>10</v>
      </c>
      <c r="F197" s="27"/>
      <c r="G197" s="29" t="n">
        <v>12500</v>
      </c>
      <c r="H197" s="27"/>
      <c r="I197" s="27"/>
    </row>
    <row r="198" customFormat="false" ht="18" hidden="false" customHeight="true" outlineLevel="0" collapsed="false">
      <c r="A198" s="22" t="n">
        <v>173</v>
      </c>
      <c r="B198" s="23"/>
      <c r="C198" s="23"/>
      <c r="D198" s="24" t="s">
        <v>225</v>
      </c>
      <c r="E198" s="25" t="n">
        <v>13</v>
      </c>
      <c r="F198" s="27" t="n">
        <v>15000</v>
      </c>
      <c r="H198" s="27"/>
      <c r="I198" s="27"/>
    </row>
    <row r="199" customFormat="false" ht="18" hidden="false" customHeight="true" outlineLevel="0" collapsed="false">
      <c r="A199" s="22" t="n">
        <v>174</v>
      </c>
      <c r="B199" s="23"/>
      <c r="C199" s="23"/>
      <c r="D199" s="24" t="s">
        <v>226</v>
      </c>
      <c r="E199" s="25" t="n">
        <v>12</v>
      </c>
      <c r="F199" s="27" t="n">
        <v>15000</v>
      </c>
      <c r="H199" s="27"/>
      <c r="I199" s="27"/>
    </row>
    <row r="200" customFormat="false" ht="18" hidden="false" customHeight="true" outlineLevel="0" collapsed="false">
      <c r="A200" s="22" t="n">
        <v>175</v>
      </c>
      <c r="B200" s="23"/>
      <c r="C200" s="23"/>
      <c r="D200" s="24" t="s">
        <v>227</v>
      </c>
      <c r="E200" s="25" t="n">
        <v>4</v>
      </c>
      <c r="F200" s="27"/>
      <c r="H200" s="28" t="n">
        <v>10000</v>
      </c>
      <c r="I200" s="27"/>
    </row>
    <row r="201" customFormat="false" ht="18" hidden="false" customHeight="true" outlineLevel="0" collapsed="false">
      <c r="A201" s="22" t="n">
        <v>176</v>
      </c>
      <c r="B201" s="23"/>
      <c r="C201" s="23"/>
      <c r="D201" s="24" t="s">
        <v>228</v>
      </c>
      <c r="E201" s="25" t="n">
        <v>5</v>
      </c>
      <c r="F201" s="27"/>
      <c r="H201" s="28" t="n">
        <v>10000</v>
      </c>
      <c r="I201" s="27"/>
    </row>
    <row r="202" customFormat="false" ht="18" hidden="false" customHeight="true" outlineLevel="0" collapsed="false">
      <c r="A202" s="22" t="n">
        <v>177</v>
      </c>
      <c r="B202" s="23"/>
      <c r="C202" s="23"/>
      <c r="D202" s="24" t="s">
        <v>229</v>
      </c>
      <c r="E202" s="25" t="n">
        <v>5</v>
      </c>
      <c r="F202" s="27"/>
      <c r="H202" s="28" t="n">
        <v>10000</v>
      </c>
      <c r="I202" s="27"/>
    </row>
    <row r="203" customFormat="false" ht="18" hidden="false" customHeight="true" outlineLevel="0" collapsed="false">
      <c r="A203" s="22" t="n">
        <v>178</v>
      </c>
      <c r="B203" s="23"/>
      <c r="C203" s="23"/>
      <c r="D203" s="24" t="s">
        <v>230</v>
      </c>
      <c r="E203" s="25" t="n">
        <v>4</v>
      </c>
      <c r="F203" s="27"/>
      <c r="H203" s="28" t="n">
        <v>10000</v>
      </c>
      <c r="I203" s="27"/>
    </row>
    <row r="204" customFormat="false" ht="18" hidden="false" customHeight="true" outlineLevel="0" collapsed="false">
      <c r="A204" s="30" t="n">
        <v>179</v>
      </c>
      <c r="B204" s="31"/>
      <c r="C204" s="30"/>
      <c r="D204" s="39" t="s">
        <v>231</v>
      </c>
      <c r="E204" s="33" t="n">
        <v>5</v>
      </c>
      <c r="F204" s="35"/>
      <c r="G204" s="34"/>
      <c r="H204" s="41" t="n">
        <v>10000</v>
      </c>
      <c r="I204" s="35"/>
    </row>
    <row r="205" s="12" customFormat="true" ht="18" hidden="false" customHeight="true" outlineLevel="0" collapsed="false">
      <c r="A205" s="6" t="s">
        <v>17</v>
      </c>
      <c r="B205" s="18" t="s">
        <v>232</v>
      </c>
      <c r="C205" s="19" t="s">
        <v>233</v>
      </c>
      <c r="D205" s="20" t="n">
        <v>23</v>
      </c>
      <c r="E205" s="14" t="n">
        <f aca="false">SUM(E206:E228)</f>
        <v>189</v>
      </c>
      <c r="F205" s="14" t="n">
        <f aca="false">SUM(F206:F228)</f>
        <v>90000</v>
      </c>
      <c r="G205" s="14" t="n">
        <f aca="false">SUM(G206:G228)</f>
        <v>100000</v>
      </c>
      <c r="H205" s="14" t="n">
        <f aca="false">SUM(H206:H228)</f>
        <v>90000</v>
      </c>
      <c r="I205" s="37" t="n">
        <f aca="false">SUM(F205:H205)</f>
        <v>280000</v>
      </c>
      <c r="K205" s="50" t="n">
        <f aca="false">SUM(I8:I205)</f>
        <v>2525000</v>
      </c>
    </row>
    <row r="206" customFormat="false" ht="18" hidden="false" customHeight="true" outlineLevel="0" collapsed="false">
      <c r="A206" s="22" t="n">
        <v>180</v>
      </c>
      <c r="B206" s="23"/>
      <c r="C206" s="23"/>
      <c r="D206" s="24" t="s">
        <v>234</v>
      </c>
      <c r="E206" s="25" t="n">
        <v>19</v>
      </c>
      <c r="F206" s="2" t="n">
        <v>15000</v>
      </c>
      <c r="G206" s="26"/>
      <c r="I206" s="26"/>
    </row>
    <row r="207" customFormat="false" ht="18" hidden="false" customHeight="true" outlineLevel="0" collapsed="false">
      <c r="A207" s="22" t="n">
        <v>181</v>
      </c>
      <c r="B207" s="23"/>
      <c r="C207" s="23"/>
      <c r="D207" s="24" t="s">
        <v>235</v>
      </c>
      <c r="E207" s="25" t="n">
        <v>15</v>
      </c>
      <c r="F207" s="2" t="n">
        <v>15000</v>
      </c>
      <c r="G207" s="27"/>
      <c r="I207" s="27"/>
    </row>
    <row r="208" customFormat="false" ht="18" hidden="false" customHeight="true" outlineLevel="0" collapsed="false">
      <c r="A208" s="22" t="n">
        <v>182</v>
      </c>
      <c r="B208" s="23"/>
      <c r="C208" s="23"/>
      <c r="D208" s="24" t="s">
        <v>236</v>
      </c>
      <c r="E208" s="25" t="n">
        <v>16</v>
      </c>
      <c r="F208" s="2" t="n">
        <v>15000</v>
      </c>
      <c r="G208" s="27"/>
      <c r="I208" s="27"/>
    </row>
    <row r="209" customFormat="false" ht="18" hidden="false" customHeight="true" outlineLevel="0" collapsed="false">
      <c r="A209" s="22" t="n">
        <v>183</v>
      </c>
      <c r="B209" s="23"/>
      <c r="C209" s="23"/>
      <c r="D209" s="24" t="s">
        <v>237</v>
      </c>
      <c r="E209" s="25" t="n">
        <v>7</v>
      </c>
      <c r="G209" s="28" t="n">
        <v>12500</v>
      </c>
      <c r="I209" s="27"/>
    </row>
    <row r="210" customFormat="false" ht="18" hidden="false" customHeight="true" outlineLevel="0" collapsed="false">
      <c r="A210" s="22" t="n">
        <v>184</v>
      </c>
      <c r="B210" s="23"/>
      <c r="C210" s="23"/>
      <c r="D210" s="24" t="s">
        <v>238</v>
      </c>
      <c r="E210" s="25" t="n">
        <v>16</v>
      </c>
      <c r="F210" s="2" t="n">
        <v>15000</v>
      </c>
      <c r="G210" s="27"/>
      <c r="I210" s="27"/>
    </row>
    <row r="211" customFormat="false" ht="18" hidden="false" customHeight="true" outlineLevel="0" collapsed="false">
      <c r="A211" s="22" t="n">
        <v>185</v>
      </c>
      <c r="B211" s="23"/>
      <c r="C211" s="23"/>
      <c r="D211" s="45" t="s">
        <v>239</v>
      </c>
      <c r="E211" s="25" t="n">
        <v>12</v>
      </c>
      <c r="F211" s="2" t="n">
        <v>15000</v>
      </c>
      <c r="G211" s="27"/>
      <c r="I211" s="27"/>
    </row>
    <row r="212" customFormat="false" ht="18" hidden="false" customHeight="true" outlineLevel="0" collapsed="false">
      <c r="A212" s="22" t="n">
        <v>186</v>
      </c>
      <c r="B212" s="23"/>
      <c r="C212" s="23"/>
      <c r="D212" s="24" t="s">
        <v>240</v>
      </c>
      <c r="E212" s="25" t="n">
        <v>11</v>
      </c>
      <c r="F212" s="2" t="n">
        <v>15000</v>
      </c>
      <c r="G212" s="27"/>
      <c r="I212" s="27"/>
    </row>
    <row r="213" customFormat="false" ht="18" hidden="false" customHeight="true" outlineLevel="0" collapsed="false">
      <c r="A213" s="22" t="n">
        <v>187</v>
      </c>
      <c r="B213" s="23"/>
      <c r="C213" s="23"/>
      <c r="D213" s="24" t="s">
        <v>241</v>
      </c>
      <c r="E213" s="25" t="n">
        <v>6</v>
      </c>
      <c r="G213" s="28" t="n">
        <v>12500</v>
      </c>
      <c r="I213" s="27"/>
    </row>
    <row r="214" customFormat="false" ht="18" hidden="false" customHeight="true" outlineLevel="0" collapsed="false">
      <c r="A214" s="22" t="n">
        <v>188</v>
      </c>
      <c r="B214" s="23"/>
      <c r="C214" s="23"/>
      <c r="D214" s="24" t="s">
        <v>242</v>
      </c>
      <c r="E214" s="25" t="n">
        <v>9</v>
      </c>
      <c r="G214" s="28" t="n">
        <v>12500</v>
      </c>
      <c r="I214" s="27"/>
    </row>
    <row r="215" customFormat="false" ht="18" hidden="false" customHeight="true" outlineLevel="0" collapsed="false">
      <c r="A215" s="22" t="n">
        <v>189</v>
      </c>
      <c r="B215" s="23"/>
      <c r="C215" s="23"/>
      <c r="D215" s="24" t="s">
        <v>243</v>
      </c>
      <c r="E215" s="25" t="n">
        <v>7</v>
      </c>
      <c r="G215" s="28" t="n">
        <v>12500</v>
      </c>
      <c r="I215" s="27"/>
    </row>
    <row r="216" customFormat="false" ht="18" hidden="false" customHeight="true" outlineLevel="0" collapsed="false">
      <c r="A216" s="22" t="n">
        <v>190</v>
      </c>
      <c r="B216" s="23"/>
      <c r="C216" s="23"/>
      <c r="D216" s="24" t="s">
        <v>244</v>
      </c>
      <c r="E216" s="25" t="n">
        <v>10</v>
      </c>
      <c r="G216" s="28" t="n">
        <v>12500</v>
      </c>
      <c r="I216" s="27"/>
    </row>
    <row r="217" customFormat="false" ht="18" hidden="false" customHeight="true" outlineLevel="0" collapsed="false">
      <c r="A217" s="22" t="n">
        <v>191</v>
      </c>
      <c r="B217" s="23"/>
      <c r="C217" s="23"/>
      <c r="D217" s="45" t="s">
        <v>245</v>
      </c>
      <c r="E217" s="25" t="n">
        <v>5</v>
      </c>
      <c r="G217" s="27"/>
      <c r="H217" s="29" t="n">
        <v>10000</v>
      </c>
      <c r="I217" s="27"/>
    </row>
    <row r="218" customFormat="false" ht="18" hidden="false" customHeight="true" outlineLevel="0" collapsed="false">
      <c r="A218" s="22" t="n">
        <v>192</v>
      </c>
      <c r="B218" s="23"/>
      <c r="C218" s="23"/>
      <c r="D218" s="24" t="s">
        <v>246</v>
      </c>
      <c r="E218" s="25" t="n">
        <v>7</v>
      </c>
      <c r="G218" s="28" t="n">
        <v>12500</v>
      </c>
      <c r="I218" s="27"/>
    </row>
    <row r="219" customFormat="false" ht="18" hidden="false" customHeight="true" outlineLevel="0" collapsed="false">
      <c r="A219" s="22" t="n">
        <v>193</v>
      </c>
      <c r="B219" s="23"/>
      <c r="C219" s="23"/>
      <c r="D219" s="24" t="s">
        <v>247</v>
      </c>
      <c r="E219" s="25" t="n">
        <v>5</v>
      </c>
      <c r="G219" s="27"/>
      <c r="H219" s="29" t="n">
        <v>10000</v>
      </c>
      <c r="I219" s="27"/>
    </row>
    <row r="220" customFormat="false" ht="18" hidden="false" customHeight="true" outlineLevel="0" collapsed="false">
      <c r="A220" s="22" t="n">
        <v>194</v>
      </c>
      <c r="B220" s="23"/>
      <c r="C220" s="23"/>
      <c r="D220" s="24" t="s">
        <v>248</v>
      </c>
      <c r="E220" s="25" t="n">
        <v>5</v>
      </c>
      <c r="G220" s="27"/>
      <c r="H220" s="29" t="n">
        <v>10000</v>
      </c>
      <c r="I220" s="27"/>
    </row>
    <row r="221" customFormat="false" ht="18" hidden="false" customHeight="true" outlineLevel="0" collapsed="false">
      <c r="A221" s="22" t="n">
        <v>195</v>
      </c>
      <c r="B221" s="23"/>
      <c r="C221" s="23"/>
      <c r="D221" s="24" t="s">
        <v>249</v>
      </c>
      <c r="E221" s="25" t="n">
        <v>8</v>
      </c>
      <c r="G221" s="28" t="n">
        <v>12500</v>
      </c>
      <c r="I221" s="27"/>
    </row>
    <row r="222" customFormat="false" ht="18" hidden="false" customHeight="true" outlineLevel="0" collapsed="false">
      <c r="A222" s="22" t="n">
        <v>196</v>
      </c>
      <c r="B222" s="23"/>
      <c r="C222" s="23"/>
      <c r="D222" s="24" t="s">
        <v>250</v>
      </c>
      <c r="E222" s="25" t="n">
        <v>4</v>
      </c>
      <c r="G222" s="27"/>
      <c r="H222" s="29" t="n">
        <v>10000</v>
      </c>
      <c r="I222" s="27"/>
    </row>
    <row r="223" customFormat="false" ht="18" hidden="false" customHeight="true" outlineLevel="0" collapsed="false">
      <c r="A223" s="22" t="n">
        <v>197</v>
      </c>
      <c r="B223" s="23"/>
      <c r="C223" s="23"/>
      <c r="D223" s="24" t="s">
        <v>251</v>
      </c>
      <c r="E223" s="25" t="n">
        <v>6</v>
      </c>
      <c r="G223" s="28" t="n">
        <v>12500</v>
      </c>
      <c r="I223" s="27"/>
    </row>
    <row r="224" customFormat="false" ht="18" hidden="false" customHeight="true" outlineLevel="0" collapsed="false">
      <c r="A224" s="22" t="n">
        <v>198</v>
      </c>
      <c r="B224" s="23"/>
      <c r="C224" s="23"/>
      <c r="D224" s="24" t="s">
        <v>252</v>
      </c>
      <c r="E224" s="25" t="n">
        <v>3</v>
      </c>
      <c r="G224" s="27"/>
      <c r="H224" s="29" t="n">
        <v>10000</v>
      </c>
      <c r="I224" s="27"/>
    </row>
    <row r="225" customFormat="false" ht="18" hidden="false" customHeight="true" outlineLevel="0" collapsed="false">
      <c r="A225" s="22" t="n">
        <v>199</v>
      </c>
      <c r="B225" s="23"/>
      <c r="C225" s="23"/>
      <c r="D225" s="45" t="s">
        <v>253</v>
      </c>
      <c r="E225" s="25" t="n">
        <v>5</v>
      </c>
      <c r="G225" s="27"/>
      <c r="H225" s="29" t="n">
        <v>10000</v>
      </c>
      <c r="I225" s="27"/>
    </row>
    <row r="226" customFormat="false" ht="18" hidden="false" customHeight="true" outlineLevel="0" collapsed="false">
      <c r="A226" s="22" t="n">
        <v>200</v>
      </c>
      <c r="B226" s="23"/>
      <c r="C226" s="23"/>
      <c r="D226" s="45" t="s">
        <v>254</v>
      </c>
      <c r="E226" s="25" t="n">
        <v>5</v>
      </c>
      <c r="G226" s="27"/>
      <c r="H226" s="29" t="n">
        <v>10000</v>
      </c>
      <c r="I226" s="27"/>
    </row>
    <row r="227" customFormat="false" ht="18" hidden="false" customHeight="true" outlineLevel="0" collapsed="false">
      <c r="A227" s="22" t="n">
        <v>201</v>
      </c>
      <c r="B227" s="23"/>
      <c r="C227" s="23"/>
      <c r="D227" s="45" t="s">
        <v>255</v>
      </c>
      <c r="E227" s="25" t="n">
        <v>4</v>
      </c>
      <c r="G227" s="27"/>
      <c r="H227" s="29" t="n">
        <v>10000</v>
      </c>
      <c r="I227" s="27"/>
    </row>
    <row r="228" customFormat="false" ht="18" hidden="false" customHeight="true" outlineLevel="0" collapsed="false">
      <c r="A228" s="30" t="n">
        <v>202</v>
      </c>
      <c r="B228" s="31"/>
      <c r="C228" s="30"/>
      <c r="D228" s="39" t="s">
        <v>256</v>
      </c>
      <c r="E228" s="33" t="n">
        <v>4</v>
      </c>
      <c r="F228" s="34"/>
      <c r="G228" s="35"/>
      <c r="H228" s="36" t="n">
        <v>10000</v>
      </c>
      <c r="I228" s="35"/>
    </row>
    <row r="229" s="12" customFormat="true" ht="18" hidden="false" customHeight="true" outlineLevel="0" collapsed="false">
      <c r="A229" s="6" t="s">
        <v>17</v>
      </c>
      <c r="B229" s="18" t="s">
        <v>257</v>
      </c>
      <c r="C229" s="19" t="s">
        <v>258</v>
      </c>
      <c r="D229" s="20" t="n">
        <v>17</v>
      </c>
      <c r="E229" s="14" t="n">
        <f aca="false">SUM(E230:E246)</f>
        <v>159</v>
      </c>
      <c r="F229" s="14" t="n">
        <f aca="false">SUM(F230:F246)</f>
        <v>75000</v>
      </c>
      <c r="G229" s="14" t="n">
        <f aca="false">SUM(G230:G246)</f>
        <v>87500</v>
      </c>
      <c r="H229" s="14" t="n">
        <f aca="false">SUM(H230:H246)</f>
        <v>50000</v>
      </c>
      <c r="I229" s="14" t="n">
        <f aca="false">SUM(F229:H229)</f>
        <v>212500</v>
      </c>
      <c r="K229" s="50"/>
    </row>
    <row r="230" customFormat="false" ht="18" hidden="false" customHeight="true" outlineLevel="0" collapsed="false">
      <c r="A230" s="22" t="n">
        <v>203</v>
      </c>
      <c r="B230" s="23"/>
      <c r="C230" s="23"/>
      <c r="D230" s="24" t="s">
        <v>259</v>
      </c>
      <c r="E230" s="25" t="n">
        <v>21</v>
      </c>
      <c r="F230" s="2" t="n">
        <v>15000</v>
      </c>
      <c r="G230" s="26"/>
      <c r="I230" s="26"/>
    </row>
    <row r="231" customFormat="false" ht="18" hidden="false" customHeight="true" outlineLevel="0" collapsed="false">
      <c r="A231" s="22" t="n">
        <v>204</v>
      </c>
      <c r="B231" s="23"/>
      <c r="C231" s="23"/>
      <c r="D231" s="24" t="s">
        <v>260</v>
      </c>
      <c r="E231" s="25" t="n">
        <v>9</v>
      </c>
      <c r="G231" s="28" t="n">
        <v>12500</v>
      </c>
      <c r="I231" s="27"/>
    </row>
    <row r="232" customFormat="false" ht="18" hidden="false" customHeight="true" outlineLevel="0" collapsed="false">
      <c r="A232" s="22" t="n">
        <v>205</v>
      </c>
      <c r="B232" s="23"/>
      <c r="C232" s="23"/>
      <c r="D232" s="24" t="s">
        <v>261</v>
      </c>
      <c r="E232" s="25" t="n">
        <v>10</v>
      </c>
      <c r="G232" s="28" t="n">
        <v>12500</v>
      </c>
      <c r="I232" s="27"/>
    </row>
    <row r="233" customFormat="false" ht="18" hidden="false" customHeight="true" outlineLevel="0" collapsed="false">
      <c r="A233" s="22" t="n">
        <v>206</v>
      </c>
      <c r="B233" s="23"/>
      <c r="C233" s="23"/>
      <c r="D233" s="24" t="s">
        <v>262</v>
      </c>
      <c r="E233" s="25" t="n">
        <v>9</v>
      </c>
      <c r="G233" s="28" t="n">
        <v>12500</v>
      </c>
      <c r="I233" s="27"/>
    </row>
    <row r="234" customFormat="false" ht="18" hidden="false" customHeight="true" outlineLevel="0" collapsed="false">
      <c r="A234" s="22" t="n">
        <v>207</v>
      </c>
      <c r="B234" s="23"/>
      <c r="C234" s="23"/>
      <c r="D234" s="24" t="s">
        <v>263</v>
      </c>
      <c r="E234" s="25" t="n">
        <v>18</v>
      </c>
      <c r="F234" s="2" t="n">
        <v>15000</v>
      </c>
      <c r="G234" s="27"/>
      <c r="I234" s="27"/>
    </row>
    <row r="235" customFormat="false" ht="18" hidden="false" customHeight="true" outlineLevel="0" collapsed="false">
      <c r="A235" s="22" t="n">
        <v>208</v>
      </c>
      <c r="B235" s="23"/>
      <c r="C235" s="23"/>
      <c r="D235" s="24" t="s">
        <v>264</v>
      </c>
      <c r="E235" s="25" t="n">
        <v>6</v>
      </c>
      <c r="G235" s="28" t="n">
        <v>12500</v>
      </c>
      <c r="I235" s="27"/>
    </row>
    <row r="236" customFormat="false" ht="18" hidden="false" customHeight="true" outlineLevel="0" collapsed="false">
      <c r="A236" s="22" t="n">
        <v>209</v>
      </c>
      <c r="B236" s="23"/>
      <c r="C236" s="23"/>
      <c r="D236" s="24" t="s">
        <v>265</v>
      </c>
      <c r="E236" s="25" t="n">
        <v>12</v>
      </c>
      <c r="F236" s="2" t="n">
        <v>15000</v>
      </c>
      <c r="G236" s="27"/>
      <c r="I236" s="27"/>
    </row>
    <row r="237" customFormat="false" ht="18" hidden="false" customHeight="true" outlineLevel="0" collapsed="false">
      <c r="A237" s="22" t="n">
        <v>210</v>
      </c>
      <c r="B237" s="23"/>
      <c r="C237" s="23"/>
      <c r="D237" s="24" t="s">
        <v>266</v>
      </c>
      <c r="E237" s="25" t="n">
        <v>7</v>
      </c>
      <c r="G237" s="28" t="n">
        <v>12500</v>
      </c>
      <c r="I237" s="27"/>
    </row>
    <row r="238" customFormat="false" ht="18" hidden="false" customHeight="true" outlineLevel="0" collapsed="false">
      <c r="A238" s="22" t="n">
        <v>211</v>
      </c>
      <c r="B238" s="23"/>
      <c r="C238" s="23"/>
      <c r="D238" s="24" t="s">
        <v>267</v>
      </c>
      <c r="E238" s="25" t="n">
        <v>15</v>
      </c>
      <c r="F238" s="2" t="n">
        <v>15000</v>
      </c>
      <c r="G238" s="27"/>
      <c r="I238" s="27"/>
    </row>
    <row r="239" customFormat="false" ht="18" hidden="false" customHeight="true" outlineLevel="0" collapsed="false">
      <c r="A239" s="22" t="n">
        <v>212</v>
      </c>
      <c r="B239" s="23"/>
      <c r="C239" s="23"/>
      <c r="D239" s="24" t="s">
        <v>268</v>
      </c>
      <c r="E239" s="25" t="n">
        <v>12</v>
      </c>
      <c r="F239" s="2" t="n">
        <v>15000</v>
      </c>
      <c r="G239" s="27"/>
      <c r="I239" s="27"/>
    </row>
    <row r="240" customFormat="false" ht="18" hidden="false" customHeight="true" outlineLevel="0" collapsed="false">
      <c r="A240" s="22" t="n">
        <v>213</v>
      </c>
      <c r="B240" s="23"/>
      <c r="C240" s="23"/>
      <c r="D240" s="24" t="s">
        <v>269</v>
      </c>
      <c r="E240" s="25" t="n">
        <v>10</v>
      </c>
      <c r="G240" s="28" t="n">
        <v>12500</v>
      </c>
      <c r="I240" s="27"/>
    </row>
    <row r="241" customFormat="false" ht="18" hidden="false" customHeight="true" outlineLevel="0" collapsed="false">
      <c r="A241" s="22" t="n">
        <v>214</v>
      </c>
      <c r="B241" s="23"/>
      <c r="C241" s="23"/>
      <c r="D241" s="24" t="s">
        <v>270</v>
      </c>
      <c r="E241" s="25" t="n">
        <v>6</v>
      </c>
      <c r="G241" s="28" t="n">
        <v>12500</v>
      </c>
      <c r="I241" s="27"/>
    </row>
    <row r="242" customFormat="false" ht="18" hidden="false" customHeight="true" outlineLevel="0" collapsed="false">
      <c r="A242" s="22" t="n">
        <v>215</v>
      </c>
      <c r="B242" s="23"/>
      <c r="C242" s="23"/>
      <c r="D242" s="24" t="s">
        <v>271</v>
      </c>
      <c r="E242" s="25" t="n">
        <v>5</v>
      </c>
      <c r="G242" s="27"/>
      <c r="H242" s="29" t="n">
        <v>10000</v>
      </c>
      <c r="I242" s="27"/>
    </row>
    <row r="243" customFormat="false" ht="18" hidden="false" customHeight="true" outlineLevel="0" collapsed="false">
      <c r="A243" s="22" t="n">
        <v>216</v>
      </c>
      <c r="B243" s="23"/>
      <c r="C243" s="23"/>
      <c r="D243" s="24" t="s">
        <v>272</v>
      </c>
      <c r="E243" s="25" t="n">
        <v>5</v>
      </c>
      <c r="G243" s="27"/>
      <c r="H243" s="29" t="n">
        <v>10000</v>
      </c>
      <c r="I243" s="27"/>
    </row>
    <row r="244" customFormat="false" ht="18" hidden="false" customHeight="true" outlineLevel="0" collapsed="false">
      <c r="A244" s="22" t="n">
        <v>217</v>
      </c>
      <c r="B244" s="23"/>
      <c r="C244" s="23"/>
      <c r="D244" s="24" t="s">
        <v>273</v>
      </c>
      <c r="E244" s="25" t="n">
        <v>4</v>
      </c>
      <c r="G244" s="27"/>
      <c r="H244" s="29" t="n">
        <v>10000</v>
      </c>
      <c r="I244" s="27"/>
    </row>
    <row r="245" customFormat="false" ht="18" hidden="false" customHeight="true" outlineLevel="0" collapsed="false">
      <c r="A245" s="22" t="n">
        <v>218</v>
      </c>
      <c r="B245" s="23"/>
      <c r="C245" s="23"/>
      <c r="D245" s="24" t="s">
        <v>274</v>
      </c>
      <c r="E245" s="25" t="n">
        <v>5</v>
      </c>
      <c r="G245" s="27"/>
      <c r="H245" s="29" t="n">
        <v>10000</v>
      </c>
      <c r="I245" s="27"/>
    </row>
    <row r="246" customFormat="false" ht="18" hidden="false" customHeight="true" outlineLevel="0" collapsed="false">
      <c r="A246" s="30" t="n">
        <v>219</v>
      </c>
      <c r="B246" s="31"/>
      <c r="C246" s="30"/>
      <c r="D246" s="39" t="s">
        <v>275</v>
      </c>
      <c r="E246" s="33" t="n">
        <v>5</v>
      </c>
      <c r="F246" s="34"/>
      <c r="G246" s="35"/>
      <c r="H246" s="36" t="n">
        <v>10000</v>
      </c>
      <c r="I246" s="35"/>
    </row>
    <row r="247" s="12" customFormat="true" ht="18" hidden="false" customHeight="true" outlineLevel="0" collapsed="false">
      <c r="A247" s="6" t="s">
        <v>17</v>
      </c>
      <c r="B247" s="18" t="s">
        <v>276</v>
      </c>
      <c r="C247" s="19" t="s">
        <v>277</v>
      </c>
      <c r="D247" s="20" t="n">
        <v>22</v>
      </c>
      <c r="E247" s="14" t="n">
        <f aca="false">SUM(E248:E269)</f>
        <v>206</v>
      </c>
      <c r="F247" s="14" t="n">
        <f aca="false">SUM(F248:F269)</f>
        <v>105000</v>
      </c>
      <c r="G247" s="14" t="n">
        <f aca="false">SUM(G248:G269)</f>
        <v>100000</v>
      </c>
      <c r="H247" s="14" t="n">
        <f aca="false">SUM(H248:H269)</f>
        <v>70000</v>
      </c>
      <c r="I247" s="14" t="n">
        <f aca="false">SUM(F247:H247)</f>
        <v>275000</v>
      </c>
    </row>
    <row r="248" customFormat="false" ht="18" hidden="false" customHeight="true" outlineLevel="0" collapsed="false">
      <c r="A248" s="22" t="n">
        <v>220</v>
      </c>
      <c r="B248" s="23"/>
      <c r="C248" s="23"/>
      <c r="D248" s="24" t="s">
        <v>278</v>
      </c>
      <c r="E248" s="25" t="n">
        <v>18</v>
      </c>
      <c r="F248" s="2" t="n">
        <v>15000</v>
      </c>
      <c r="G248" s="26"/>
      <c r="I248" s="26"/>
    </row>
    <row r="249" customFormat="false" ht="18" hidden="false" customHeight="true" outlineLevel="0" collapsed="false">
      <c r="A249" s="22" t="n">
        <v>221</v>
      </c>
      <c r="B249" s="23"/>
      <c r="C249" s="23"/>
      <c r="D249" s="24" t="s">
        <v>279</v>
      </c>
      <c r="E249" s="25" t="n">
        <v>16</v>
      </c>
      <c r="F249" s="2" t="n">
        <v>15000</v>
      </c>
      <c r="G249" s="27"/>
      <c r="I249" s="27"/>
    </row>
    <row r="250" customFormat="false" ht="18" hidden="false" customHeight="true" outlineLevel="0" collapsed="false">
      <c r="A250" s="22" t="n">
        <v>222</v>
      </c>
      <c r="B250" s="23"/>
      <c r="C250" s="23"/>
      <c r="D250" s="24" t="s">
        <v>280</v>
      </c>
      <c r="E250" s="25" t="n">
        <v>20</v>
      </c>
      <c r="F250" s="2" t="n">
        <v>15000</v>
      </c>
      <c r="G250" s="27"/>
      <c r="I250" s="27"/>
    </row>
    <row r="251" customFormat="false" ht="18" hidden="false" customHeight="true" outlineLevel="0" collapsed="false">
      <c r="A251" s="22" t="n">
        <v>223</v>
      </c>
      <c r="B251" s="23"/>
      <c r="C251" s="23"/>
      <c r="D251" s="24" t="s">
        <v>281</v>
      </c>
      <c r="E251" s="25" t="n">
        <v>12</v>
      </c>
      <c r="F251" s="2" t="n">
        <v>15000</v>
      </c>
      <c r="G251" s="27"/>
      <c r="I251" s="27"/>
    </row>
    <row r="252" customFormat="false" ht="18" hidden="false" customHeight="true" outlineLevel="0" collapsed="false">
      <c r="A252" s="22" t="n">
        <v>224</v>
      </c>
      <c r="B252" s="23"/>
      <c r="C252" s="23"/>
      <c r="D252" s="24" t="s">
        <v>282</v>
      </c>
      <c r="E252" s="25" t="n">
        <v>6</v>
      </c>
      <c r="G252" s="28" t="n">
        <v>12500</v>
      </c>
      <c r="I252" s="27"/>
    </row>
    <row r="253" customFormat="false" ht="18" hidden="false" customHeight="true" outlineLevel="0" collapsed="false">
      <c r="A253" s="22" t="n">
        <v>225</v>
      </c>
      <c r="B253" s="23"/>
      <c r="C253" s="23"/>
      <c r="D253" s="24" t="s">
        <v>283</v>
      </c>
      <c r="E253" s="25" t="n">
        <v>22</v>
      </c>
      <c r="F253" s="2" t="n">
        <v>15000</v>
      </c>
      <c r="G253" s="27"/>
      <c r="I253" s="27"/>
    </row>
    <row r="254" customFormat="false" ht="18" hidden="false" customHeight="true" outlineLevel="0" collapsed="false">
      <c r="A254" s="22" t="n">
        <v>226</v>
      </c>
      <c r="B254" s="23"/>
      <c r="C254" s="23"/>
      <c r="D254" s="24" t="s">
        <v>284</v>
      </c>
      <c r="E254" s="25" t="n">
        <v>10</v>
      </c>
      <c r="G254" s="28" t="n">
        <v>12500</v>
      </c>
      <c r="I254" s="27"/>
    </row>
    <row r="255" customFormat="false" ht="18" hidden="false" customHeight="true" outlineLevel="0" collapsed="false">
      <c r="A255" s="22" t="n">
        <v>227</v>
      </c>
      <c r="B255" s="23"/>
      <c r="C255" s="23"/>
      <c r="D255" s="24" t="s">
        <v>285</v>
      </c>
      <c r="E255" s="25" t="n">
        <v>19</v>
      </c>
      <c r="F255" s="2" t="n">
        <v>15000</v>
      </c>
      <c r="G255" s="27"/>
      <c r="I255" s="27"/>
    </row>
    <row r="256" customFormat="false" ht="18" hidden="false" customHeight="true" outlineLevel="0" collapsed="false">
      <c r="A256" s="22" t="n">
        <v>228</v>
      </c>
      <c r="B256" s="23"/>
      <c r="C256" s="23"/>
      <c r="D256" s="24" t="s">
        <v>286</v>
      </c>
      <c r="E256" s="25" t="n">
        <v>13</v>
      </c>
      <c r="F256" s="2" t="n">
        <v>15000</v>
      </c>
      <c r="G256" s="27"/>
      <c r="I256" s="27"/>
    </row>
    <row r="257" customFormat="false" ht="18" hidden="false" customHeight="true" outlineLevel="0" collapsed="false">
      <c r="A257" s="22" t="n">
        <v>229</v>
      </c>
      <c r="B257" s="23"/>
      <c r="C257" s="23"/>
      <c r="D257" s="24" t="s">
        <v>287</v>
      </c>
      <c r="E257" s="25" t="n">
        <v>7</v>
      </c>
      <c r="G257" s="28" t="n">
        <v>12500</v>
      </c>
      <c r="I257" s="27"/>
    </row>
    <row r="258" customFormat="false" ht="18" hidden="false" customHeight="true" outlineLevel="0" collapsed="false">
      <c r="A258" s="22" t="n">
        <v>230</v>
      </c>
      <c r="B258" s="23"/>
      <c r="C258" s="23"/>
      <c r="D258" s="24" t="s">
        <v>288</v>
      </c>
      <c r="E258" s="25" t="n">
        <v>6</v>
      </c>
      <c r="G258" s="28" t="n">
        <v>12500</v>
      </c>
      <c r="I258" s="27"/>
    </row>
    <row r="259" customFormat="false" ht="18" hidden="false" customHeight="true" outlineLevel="0" collapsed="false">
      <c r="A259" s="22" t="n">
        <v>231</v>
      </c>
      <c r="B259" s="23"/>
      <c r="C259" s="23"/>
      <c r="D259" s="24" t="s">
        <v>289</v>
      </c>
      <c r="E259" s="25" t="n">
        <v>5</v>
      </c>
      <c r="G259" s="27"/>
      <c r="H259" s="29" t="n">
        <v>10000</v>
      </c>
      <c r="I259" s="27"/>
    </row>
    <row r="260" customFormat="false" ht="18" hidden="false" customHeight="true" outlineLevel="0" collapsed="false">
      <c r="A260" s="22" t="n">
        <v>232</v>
      </c>
      <c r="B260" s="23"/>
      <c r="C260" s="23"/>
      <c r="D260" s="24" t="s">
        <v>290</v>
      </c>
      <c r="E260" s="25" t="n">
        <v>7</v>
      </c>
      <c r="G260" s="28" t="n">
        <v>12500</v>
      </c>
      <c r="I260" s="27"/>
    </row>
    <row r="261" customFormat="false" ht="18" hidden="false" customHeight="true" outlineLevel="0" collapsed="false">
      <c r="A261" s="22" t="n">
        <v>233</v>
      </c>
      <c r="B261" s="23"/>
      <c r="C261" s="23"/>
      <c r="D261" s="24" t="s">
        <v>291</v>
      </c>
      <c r="E261" s="25" t="n">
        <v>8</v>
      </c>
      <c r="G261" s="28" t="n">
        <v>12500</v>
      </c>
      <c r="I261" s="27"/>
    </row>
    <row r="262" customFormat="false" ht="18" hidden="false" customHeight="true" outlineLevel="0" collapsed="false">
      <c r="A262" s="22" t="n">
        <v>234</v>
      </c>
      <c r="B262" s="23"/>
      <c r="C262" s="23"/>
      <c r="D262" s="24" t="s">
        <v>292</v>
      </c>
      <c r="E262" s="25" t="n">
        <v>2</v>
      </c>
      <c r="G262" s="27"/>
      <c r="H262" s="29" t="n">
        <v>10000</v>
      </c>
      <c r="I262" s="27"/>
    </row>
    <row r="263" customFormat="false" ht="18" hidden="false" customHeight="true" outlineLevel="0" collapsed="false">
      <c r="A263" s="22" t="n">
        <v>235</v>
      </c>
      <c r="B263" s="23"/>
      <c r="C263" s="23"/>
      <c r="D263" s="24" t="s">
        <v>293</v>
      </c>
      <c r="E263" s="25" t="n">
        <v>6</v>
      </c>
      <c r="G263" s="28" t="n">
        <v>12500</v>
      </c>
      <c r="I263" s="27"/>
    </row>
    <row r="264" customFormat="false" ht="18" hidden="false" customHeight="true" outlineLevel="0" collapsed="false">
      <c r="A264" s="22" t="n">
        <v>236</v>
      </c>
      <c r="B264" s="23"/>
      <c r="C264" s="23"/>
      <c r="D264" s="24" t="s">
        <v>294</v>
      </c>
      <c r="E264" s="25" t="n">
        <v>7</v>
      </c>
      <c r="G264" s="28" t="n">
        <v>12500</v>
      </c>
      <c r="I264" s="27"/>
    </row>
    <row r="265" customFormat="false" ht="18" hidden="false" customHeight="true" outlineLevel="0" collapsed="false">
      <c r="A265" s="22" t="n">
        <v>237</v>
      </c>
      <c r="B265" s="23"/>
      <c r="C265" s="23"/>
      <c r="D265" s="24" t="s">
        <v>295</v>
      </c>
      <c r="E265" s="25" t="n">
        <v>5</v>
      </c>
      <c r="G265" s="27"/>
      <c r="H265" s="29" t="n">
        <v>10000</v>
      </c>
      <c r="I265" s="27"/>
    </row>
    <row r="266" customFormat="false" ht="18" hidden="false" customHeight="true" outlineLevel="0" collapsed="false">
      <c r="A266" s="22" t="n">
        <v>238</v>
      </c>
      <c r="B266" s="23"/>
      <c r="C266" s="23"/>
      <c r="D266" s="45" t="s">
        <v>296</v>
      </c>
      <c r="E266" s="25" t="n">
        <v>3</v>
      </c>
      <c r="G266" s="27"/>
      <c r="H266" s="29" t="n">
        <v>10000</v>
      </c>
      <c r="I266" s="27"/>
    </row>
    <row r="267" customFormat="false" ht="18" hidden="false" customHeight="true" outlineLevel="0" collapsed="false">
      <c r="A267" s="22" t="n">
        <v>239</v>
      </c>
      <c r="B267" s="23"/>
      <c r="C267" s="23"/>
      <c r="D267" s="24" t="s">
        <v>297</v>
      </c>
      <c r="E267" s="25" t="n">
        <v>5</v>
      </c>
      <c r="G267" s="27"/>
      <c r="H267" s="29" t="n">
        <v>10000</v>
      </c>
      <c r="I267" s="27"/>
    </row>
    <row r="268" customFormat="false" ht="18" hidden="false" customHeight="true" outlineLevel="0" collapsed="false">
      <c r="A268" s="22" t="n">
        <v>240</v>
      </c>
      <c r="B268" s="23"/>
      <c r="C268" s="23"/>
      <c r="D268" s="45" t="s">
        <v>298</v>
      </c>
      <c r="E268" s="25" t="n">
        <v>5</v>
      </c>
      <c r="G268" s="27"/>
      <c r="H268" s="29" t="n">
        <v>10000</v>
      </c>
      <c r="I268" s="27"/>
    </row>
    <row r="269" customFormat="false" ht="18" hidden="false" customHeight="true" outlineLevel="0" collapsed="false">
      <c r="A269" s="30" t="n">
        <v>241</v>
      </c>
      <c r="B269" s="31"/>
      <c r="C269" s="30"/>
      <c r="D269" s="39" t="s">
        <v>299</v>
      </c>
      <c r="E269" s="33" t="n">
        <v>4</v>
      </c>
      <c r="F269" s="34"/>
      <c r="G269" s="35"/>
      <c r="H269" s="36" t="n">
        <v>10000</v>
      </c>
      <c r="I269" s="35"/>
    </row>
    <row r="270" s="12" customFormat="true" ht="18" hidden="false" customHeight="true" outlineLevel="0" collapsed="false">
      <c r="A270" s="6" t="s">
        <v>17</v>
      </c>
      <c r="B270" s="18" t="s">
        <v>300</v>
      </c>
      <c r="C270" s="19" t="s">
        <v>301</v>
      </c>
      <c r="D270" s="20" t="n">
        <v>25</v>
      </c>
      <c r="E270" s="14" t="n">
        <f aca="false">SUM(E271:E295)</f>
        <v>219</v>
      </c>
      <c r="F270" s="14" t="n">
        <f aca="false">SUM(F271:F295)</f>
        <v>120000</v>
      </c>
      <c r="G270" s="14" t="n">
        <f aca="false">SUM(G271:G295)</f>
        <v>100000</v>
      </c>
      <c r="H270" s="14" t="n">
        <f aca="false">SUM(H271:H295)</f>
        <v>90000</v>
      </c>
      <c r="I270" s="14" t="n">
        <f aca="false">SUM(F270:H270)</f>
        <v>310000</v>
      </c>
    </row>
    <row r="271" customFormat="false" ht="16.7" hidden="false" customHeight="true" outlineLevel="0" collapsed="false">
      <c r="A271" s="22" t="n">
        <v>242</v>
      </c>
      <c r="B271" s="23"/>
      <c r="C271" s="23"/>
      <c r="D271" s="24" t="s">
        <v>302</v>
      </c>
      <c r="E271" s="25" t="n">
        <v>12</v>
      </c>
      <c r="F271" s="2" t="n">
        <v>15000</v>
      </c>
      <c r="G271" s="26"/>
      <c r="I271" s="26"/>
    </row>
    <row r="272" customFormat="false" ht="16.7" hidden="false" customHeight="true" outlineLevel="0" collapsed="false">
      <c r="A272" s="22" t="n">
        <v>243</v>
      </c>
      <c r="B272" s="23"/>
      <c r="C272" s="23"/>
      <c r="D272" s="24" t="s">
        <v>303</v>
      </c>
      <c r="E272" s="25" t="n">
        <v>16</v>
      </c>
      <c r="F272" s="2" t="n">
        <v>15000</v>
      </c>
      <c r="G272" s="27"/>
      <c r="I272" s="27"/>
    </row>
    <row r="273" customFormat="false" ht="16.7" hidden="false" customHeight="true" outlineLevel="0" collapsed="false">
      <c r="A273" s="22" t="n">
        <v>244</v>
      </c>
      <c r="B273" s="23"/>
      <c r="C273" s="23"/>
      <c r="D273" s="24" t="s">
        <v>304</v>
      </c>
      <c r="E273" s="25" t="n">
        <v>16</v>
      </c>
      <c r="F273" s="2" t="n">
        <v>15000</v>
      </c>
      <c r="G273" s="27"/>
      <c r="I273" s="27"/>
    </row>
    <row r="274" customFormat="false" ht="16.7" hidden="false" customHeight="true" outlineLevel="0" collapsed="false">
      <c r="A274" s="22" t="n">
        <v>245</v>
      </c>
      <c r="B274" s="23"/>
      <c r="C274" s="23"/>
      <c r="D274" s="24" t="s">
        <v>305</v>
      </c>
      <c r="E274" s="25" t="n">
        <v>8</v>
      </c>
      <c r="G274" s="28" t="n">
        <v>12500</v>
      </c>
      <c r="I274" s="27"/>
    </row>
    <row r="275" customFormat="false" ht="16.7" hidden="false" customHeight="true" outlineLevel="0" collapsed="false">
      <c r="A275" s="22" t="n">
        <v>246</v>
      </c>
      <c r="B275" s="23"/>
      <c r="C275" s="23"/>
      <c r="D275" s="24" t="s">
        <v>306</v>
      </c>
      <c r="E275" s="25" t="n">
        <v>6</v>
      </c>
      <c r="G275" s="28" t="n">
        <v>12500</v>
      </c>
      <c r="I275" s="27"/>
    </row>
    <row r="276" customFormat="false" ht="16.7" hidden="false" customHeight="true" outlineLevel="0" collapsed="false">
      <c r="A276" s="22" t="n">
        <v>247</v>
      </c>
      <c r="B276" s="23"/>
      <c r="C276" s="23"/>
      <c r="D276" s="24" t="s">
        <v>307</v>
      </c>
      <c r="E276" s="25" t="n">
        <v>7</v>
      </c>
      <c r="G276" s="28" t="n">
        <v>12500</v>
      </c>
      <c r="I276" s="27"/>
    </row>
    <row r="277" customFormat="false" ht="16.7" hidden="false" customHeight="true" outlineLevel="0" collapsed="false">
      <c r="A277" s="22" t="n">
        <v>248</v>
      </c>
      <c r="B277" s="23"/>
      <c r="C277" s="23"/>
      <c r="D277" s="24" t="s">
        <v>308</v>
      </c>
      <c r="E277" s="25" t="n">
        <v>14</v>
      </c>
      <c r="F277" s="2" t="n">
        <v>15000</v>
      </c>
      <c r="G277" s="27"/>
      <c r="I277" s="27"/>
    </row>
    <row r="278" customFormat="false" ht="16.7" hidden="false" customHeight="true" outlineLevel="0" collapsed="false">
      <c r="A278" s="22" t="n">
        <v>249</v>
      </c>
      <c r="B278" s="23"/>
      <c r="C278" s="23"/>
      <c r="D278" s="24" t="s">
        <v>309</v>
      </c>
      <c r="E278" s="25" t="n">
        <v>5</v>
      </c>
      <c r="G278" s="27"/>
      <c r="H278" s="29" t="n">
        <v>10000</v>
      </c>
      <c r="I278" s="27"/>
    </row>
    <row r="279" customFormat="false" ht="16.7" hidden="false" customHeight="true" outlineLevel="0" collapsed="false">
      <c r="A279" s="22" t="n">
        <v>250</v>
      </c>
      <c r="B279" s="23"/>
      <c r="C279" s="23"/>
      <c r="D279" s="24" t="s">
        <v>310</v>
      </c>
      <c r="E279" s="25" t="n">
        <v>11</v>
      </c>
      <c r="F279" s="2" t="n">
        <v>15000</v>
      </c>
      <c r="G279" s="27"/>
      <c r="I279" s="27"/>
    </row>
    <row r="280" customFormat="false" ht="16.7" hidden="false" customHeight="true" outlineLevel="0" collapsed="false">
      <c r="A280" s="22" t="n">
        <v>251</v>
      </c>
      <c r="B280" s="23"/>
      <c r="C280" s="23"/>
      <c r="D280" s="24" t="s">
        <v>311</v>
      </c>
      <c r="E280" s="25" t="n">
        <v>23</v>
      </c>
      <c r="F280" s="2" t="n">
        <v>15000</v>
      </c>
      <c r="G280" s="27"/>
      <c r="I280" s="27"/>
    </row>
    <row r="281" customFormat="false" ht="16.7" hidden="false" customHeight="true" outlineLevel="0" collapsed="false">
      <c r="A281" s="22" t="n">
        <v>252</v>
      </c>
      <c r="B281" s="23"/>
      <c r="C281" s="23"/>
      <c r="D281" s="24" t="s">
        <v>312</v>
      </c>
      <c r="E281" s="25" t="n">
        <v>9</v>
      </c>
      <c r="G281" s="28" t="n">
        <v>12500</v>
      </c>
      <c r="I281" s="27"/>
    </row>
    <row r="282" customFormat="false" ht="16.7" hidden="false" customHeight="true" outlineLevel="0" collapsed="false">
      <c r="A282" s="22" t="n">
        <v>253</v>
      </c>
      <c r="B282" s="23"/>
      <c r="C282" s="23"/>
      <c r="D282" s="24" t="s">
        <v>313</v>
      </c>
      <c r="E282" s="25" t="n">
        <v>14</v>
      </c>
      <c r="F282" s="2" t="n">
        <v>15000</v>
      </c>
      <c r="G282" s="27"/>
      <c r="I282" s="27"/>
    </row>
    <row r="283" customFormat="false" ht="16.7" hidden="false" customHeight="true" outlineLevel="0" collapsed="false">
      <c r="A283" s="22" t="n">
        <v>254</v>
      </c>
      <c r="B283" s="23"/>
      <c r="C283" s="23"/>
      <c r="D283" s="45" t="s">
        <v>314</v>
      </c>
      <c r="E283" s="25" t="n">
        <v>18</v>
      </c>
      <c r="F283" s="2" t="n">
        <v>15000</v>
      </c>
      <c r="G283" s="27"/>
      <c r="I283" s="27"/>
    </row>
    <row r="284" customFormat="false" ht="16.7" hidden="false" customHeight="true" outlineLevel="0" collapsed="false">
      <c r="A284" s="22" t="n">
        <v>255</v>
      </c>
      <c r="B284" s="23"/>
      <c r="C284" s="23"/>
      <c r="D284" s="24" t="s">
        <v>315</v>
      </c>
      <c r="E284" s="25" t="n">
        <v>5</v>
      </c>
      <c r="G284" s="27"/>
      <c r="H284" s="29" t="n">
        <v>10000</v>
      </c>
      <c r="I284" s="27"/>
    </row>
    <row r="285" customFormat="false" ht="16.7" hidden="false" customHeight="true" outlineLevel="0" collapsed="false">
      <c r="A285" s="22" t="n">
        <v>256</v>
      </c>
      <c r="B285" s="23"/>
      <c r="C285" s="23"/>
      <c r="D285" s="24" t="s">
        <v>316</v>
      </c>
      <c r="E285" s="25" t="n">
        <v>6</v>
      </c>
      <c r="G285" s="28" t="n">
        <v>12500</v>
      </c>
      <c r="I285" s="27"/>
    </row>
    <row r="286" customFormat="false" ht="16.7" hidden="false" customHeight="true" outlineLevel="0" collapsed="false">
      <c r="A286" s="22" t="n">
        <v>257</v>
      </c>
      <c r="B286" s="23"/>
      <c r="C286" s="23"/>
      <c r="D286" s="24" t="s">
        <v>317</v>
      </c>
      <c r="E286" s="25" t="n">
        <v>6</v>
      </c>
      <c r="G286" s="28" t="n">
        <v>12500</v>
      </c>
      <c r="I286" s="27"/>
    </row>
    <row r="287" customFormat="false" ht="16.7" hidden="false" customHeight="true" outlineLevel="0" collapsed="false">
      <c r="A287" s="22" t="n">
        <v>258</v>
      </c>
      <c r="B287" s="23"/>
      <c r="C287" s="23"/>
      <c r="D287" s="24" t="s">
        <v>318</v>
      </c>
      <c r="E287" s="25" t="n">
        <v>9</v>
      </c>
      <c r="G287" s="28" t="n">
        <v>12500</v>
      </c>
      <c r="I287" s="27"/>
    </row>
    <row r="288" customFormat="false" ht="16.7" hidden="false" customHeight="true" outlineLevel="0" collapsed="false">
      <c r="A288" s="22" t="n">
        <v>259</v>
      </c>
      <c r="B288" s="23"/>
      <c r="C288" s="23"/>
      <c r="D288" s="24" t="s">
        <v>319</v>
      </c>
      <c r="E288" s="25" t="n">
        <v>6</v>
      </c>
      <c r="G288" s="28" t="n">
        <v>12500</v>
      </c>
      <c r="I288" s="27"/>
    </row>
    <row r="289" customFormat="false" ht="16.7" hidden="false" customHeight="true" outlineLevel="0" collapsed="false">
      <c r="A289" s="22" t="n">
        <v>260</v>
      </c>
      <c r="B289" s="23"/>
      <c r="C289" s="23"/>
      <c r="D289" s="24" t="s">
        <v>320</v>
      </c>
      <c r="E289" s="25" t="n">
        <v>4</v>
      </c>
      <c r="G289" s="27"/>
      <c r="H289" s="29" t="n">
        <v>10000</v>
      </c>
      <c r="I289" s="27"/>
    </row>
    <row r="290" customFormat="false" ht="16.7" hidden="false" customHeight="true" outlineLevel="0" collapsed="false">
      <c r="A290" s="22" t="n">
        <v>261</v>
      </c>
      <c r="B290" s="23"/>
      <c r="C290" s="23"/>
      <c r="D290" s="45" t="s">
        <v>321</v>
      </c>
      <c r="E290" s="25" t="n">
        <v>5</v>
      </c>
      <c r="G290" s="27"/>
      <c r="H290" s="29" t="n">
        <v>10000</v>
      </c>
      <c r="I290" s="27"/>
    </row>
    <row r="291" customFormat="false" ht="16.7" hidden="false" customHeight="true" outlineLevel="0" collapsed="false">
      <c r="A291" s="22" t="n">
        <v>262</v>
      </c>
      <c r="B291" s="23"/>
      <c r="C291" s="23"/>
      <c r="D291" s="45" t="s">
        <v>322</v>
      </c>
      <c r="E291" s="25" t="n">
        <v>3</v>
      </c>
      <c r="G291" s="27"/>
      <c r="H291" s="29" t="n">
        <v>10000</v>
      </c>
      <c r="I291" s="27"/>
    </row>
    <row r="292" customFormat="false" ht="16.7" hidden="false" customHeight="true" outlineLevel="0" collapsed="false">
      <c r="A292" s="22" t="n">
        <v>263</v>
      </c>
      <c r="B292" s="23"/>
      <c r="C292" s="23"/>
      <c r="D292" s="45" t="s">
        <v>323</v>
      </c>
      <c r="E292" s="25" t="n">
        <v>4</v>
      </c>
      <c r="G292" s="27"/>
      <c r="H292" s="29" t="n">
        <v>10000</v>
      </c>
      <c r="I292" s="27"/>
    </row>
    <row r="293" customFormat="false" ht="16.7" hidden="false" customHeight="true" outlineLevel="0" collapsed="false">
      <c r="A293" s="22" t="n">
        <v>264</v>
      </c>
      <c r="B293" s="23"/>
      <c r="C293" s="23"/>
      <c r="D293" s="45" t="s">
        <v>324</v>
      </c>
      <c r="E293" s="25" t="n">
        <v>4</v>
      </c>
      <c r="G293" s="27"/>
      <c r="H293" s="29" t="n">
        <v>10000</v>
      </c>
      <c r="I293" s="27"/>
    </row>
    <row r="294" customFormat="false" ht="16.7" hidden="false" customHeight="true" outlineLevel="0" collapsed="false">
      <c r="A294" s="22" t="n">
        <v>265</v>
      </c>
      <c r="B294" s="23"/>
      <c r="C294" s="23"/>
      <c r="D294" s="45" t="s">
        <v>325</v>
      </c>
      <c r="E294" s="25" t="n">
        <v>4</v>
      </c>
      <c r="G294" s="27"/>
      <c r="H294" s="29" t="n">
        <v>10000</v>
      </c>
      <c r="I294" s="27"/>
    </row>
    <row r="295" customFormat="false" ht="16.7" hidden="false" customHeight="true" outlineLevel="0" collapsed="false">
      <c r="A295" s="30" t="n">
        <v>266</v>
      </c>
      <c r="B295" s="31"/>
      <c r="C295" s="30"/>
      <c r="D295" s="32" t="s">
        <v>326</v>
      </c>
      <c r="E295" s="33" t="n">
        <v>4</v>
      </c>
      <c r="F295" s="34"/>
      <c r="G295" s="35"/>
      <c r="H295" s="36" t="n">
        <v>10000</v>
      </c>
      <c r="I295" s="35"/>
    </row>
    <row r="296" s="12" customFormat="true" ht="18" hidden="false" customHeight="true" outlineLevel="0" collapsed="false">
      <c r="A296" s="6" t="s">
        <v>17</v>
      </c>
      <c r="B296" s="18" t="s">
        <v>327</v>
      </c>
      <c r="C296" s="19" t="s">
        <v>328</v>
      </c>
      <c r="D296" s="20" t="n">
        <v>9</v>
      </c>
      <c r="E296" s="14" t="n">
        <f aca="false">SUM(E297:E305)</f>
        <v>79</v>
      </c>
      <c r="F296" s="14" t="n">
        <f aca="false">SUM(F297:F305)</f>
        <v>30000</v>
      </c>
      <c r="G296" s="14" t="n">
        <f aca="false">SUM(G297:G305)</f>
        <v>37500</v>
      </c>
      <c r="H296" s="14" t="n">
        <f aca="false">SUM(H297:H305)</f>
        <v>40000</v>
      </c>
      <c r="I296" s="14" t="n">
        <f aca="false">SUM(F296:H296)</f>
        <v>107500</v>
      </c>
    </row>
    <row r="297" customFormat="false" ht="18" hidden="false" customHeight="true" outlineLevel="0" collapsed="false">
      <c r="A297" s="22" t="n">
        <v>267</v>
      </c>
      <c r="B297" s="23"/>
      <c r="C297" s="23"/>
      <c r="D297" s="24" t="s">
        <v>329</v>
      </c>
      <c r="E297" s="25" t="n">
        <v>18</v>
      </c>
      <c r="F297" s="2" t="n">
        <v>15000</v>
      </c>
      <c r="G297" s="26"/>
      <c r="I297" s="26"/>
    </row>
    <row r="298" customFormat="false" ht="18" hidden="false" customHeight="true" outlineLevel="0" collapsed="false">
      <c r="A298" s="22" t="n">
        <v>268</v>
      </c>
      <c r="B298" s="23"/>
      <c r="C298" s="23"/>
      <c r="D298" s="24" t="s">
        <v>330</v>
      </c>
      <c r="E298" s="25" t="n">
        <v>13</v>
      </c>
      <c r="F298" s="2" t="n">
        <v>15000</v>
      </c>
      <c r="G298" s="27"/>
      <c r="I298" s="27"/>
    </row>
    <row r="299" customFormat="false" ht="18" hidden="false" customHeight="true" outlineLevel="0" collapsed="false">
      <c r="A299" s="22" t="n">
        <v>269</v>
      </c>
      <c r="B299" s="23"/>
      <c r="C299" s="23"/>
      <c r="D299" s="24" t="s">
        <v>331</v>
      </c>
      <c r="E299" s="25" t="n">
        <v>9</v>
      </c>
      <c r="G299" s="28" t="n">
        <v>12500</v>
      </c>
      <c r="I299" s="27"/>
    </row>
    <row r="300" customFormat="false" ht="18" hidden="false" customHeight="true" outlineLevel="0" collapsed="false">
      <c r="A300" s="22" t="n">
        <v>270</v>
      </c>
      <c r="B300" s="23"/>
      <c r="C300" s="23"/>
      <c r="D300" s="24" t="s">
        <v>332</v>
      </c>
      <c r="E300" s="25" t="n">
        <v>5</v>
      </c>
      <c r="G300" s="27"/>
      <c r="H300" s="29" t="n">
        <v>10000</v>
      </c>
      <c r="I300" s="27"/>
    </row>
    <row r="301" customFormat="false" ht="18" hidden="false" customHeight="true" outlineLevel="0" collapsed="false">
      <c r="A301" s="22" t="n">
        <v>271</v>
      </c>
      <c r="B301" s="23"/>
      <c r="C301" s="23"/>
      <c r="D301" s="24" t="s">
        <v>333</v>
      </c>
      <c r="E301" s="25" t="n">
        <v>10</v>
      </c>
      <c r="G301" s="28" t="n">
        <v>12500</v>
      </c>
      <c r="I301" s="27"/>
    </row>
    <row r="302" customFormat="false" ht="18" hidden="false" customHeight="true" outlineLevel="0" collapsed="false">
      <c r="A302" s="22" t="n">
        <v>272</v>
      </c>
      <c r="B302" s="23"/>
      <c r="C302" s="23"/>
      <c r="D302" s="24" t="s">
        <v>334</v>
      </c>
      <c r="E302" s="25" t="n">
        <v>10</v>
      </c>
      <c r="G302" s="28" t="n">
        <v>12500</v>
      </c>
      <c r="I302" s="27"/>
    </row>
    <row r="303" customFormat="false" ht="18" hidden="false" customHeight="true" outlineLevel="0" collapsed="false">
      <c r="A303" s="22" t="n">
        <v>273</v>
      </c>
      <c r="B303" s="23"/>
      <c r="C303" s="23"/>
      <c r="D303" s="24" t="s">
        <v>335</v>
      </c>
      <c r="E303" s="25" t="n">
        <v>4</v>
      </c>
      <c r="G303" s="27"/>
      <c r="H303" s="29" t="n">
        <v>10000</v>
      </c>
      <c r="I303" s="27"/>
    </row>
    <row r="304" customFormat="false" ht="18" hidden="false" customHeight="true" outlineLevel="0" collapsed="false">
      <c r="A304" s="22" t="n">
        <v>274</v>
      </c>
      <c r="B304" s="23"/>
      <c r="C304" s="23"/>
      <c r="D304" s="24" t="s">
        <v>336</v>
      </c>
      <c r="E304" s="25" t="n">
        <v>5</v>
      </c>
      <c r="G304" s="27"/>
      <c r="H304" s="29" t="n">
        <v>10000</v>
      </c>
      <c r="I304" s="27"/>
    </row>
    <row r="305" customFormat="false" ht="18" hidden="false" customHeight="true" outlineLevel="0" collapsed="false">
      <c r="A305" s="30" t="n">
        <v>275</v>
      </c>
      <c r="B305" s="31"/>
      <c r="C305" s="30"/>
      <c r="D305" s="32" t="s">
        <v>337</v>
      </c>
      <c r="E305" s="33" t="n">
        <v>5</v>
      </c>
      <c r="F305" s="34"/>
      <c r="G305" s="35"/>
      <c r="H305" s="36" t="n">
        <v>10000</v>
      </c>
      <c r="I305" s="35"/>
    </row>
    <row r="306" s="12" customFormat="true" ht="18" hidden="false" customHeight="true" outlineLevel="0" collapsed="false">
      <c r="A306" s="6" t="s">
        <v>17</v>
      </c>
      <c r="B306" s="18" t="s">
        <v>338</v>
      </c>
      <c r="C306" s="19" t="s">
        <v>339</v>
      </c>
      <c r="D306" s="20" t="n">
        <v>16</v>
      </c>
      <c r="E306" s="14" t="n">
        <f aca="false">SUM(E307:E318)</f>
        <v>89</v>
      </c>
      <c r="F306" s="14" t="n">
        <f aca="false">SUM(F307:F322)</f>
        <v>45000</v>
      </c>
      <c r="G306" s="14" t="n">
        <f aca="false">SUM(G307:G322)</f>
        <v>87500</v>
      </c>
      <c r="H306" s="14" t="n">
        <f aca="false">SUM(H307:H322)</f>
        <v>60000</v>
      </c>
      <c r="I306" s="37" t="n">
        <f aca="false">SUM(F306:H306)</f>
        <v>192500</v>
      </c>
    </row>
    <row r="307" customFormat="false" ht="18" hidden="false" customHeight="true" outlineLevel="0" collapsed="false">
      <c r="A307" s="22" t="n">
        <v>276</v>
      </c>
      <c r="B307" s="23"/>
      <c r="C307" s="23"/>
      <c r="D307" s="24" t="s">
        <v>340</v>
      </c>
      <c r="E307" s="25" t="n">
        <v>19</v>
      </c>
      <c r="F307" s="26" t="n">
        <v>15000</v>
      </c>
      <c r="G307" s="26"/>
      <c r="H307" s="26"/>
      <c r="I307" s="26"/>
    </row>
    <row r="308" customFormat="false" ht="18" hidden="false" customHeight="true" outlineLevel="0" collapsed="false">
      <c r="A308" s="22" t="n">
        <v>277</v>
      </c>
      <c r="B308" s="23"/>
      <c r="C308" s="23"/>
      <c r="D308" s="24" t="s">
        <v>341</v>
      </c>
      <c r="E308" s="25" t="n">
        <v>9</v>
      </c>
      <c r="F308" s="27"/>
      <c r="G308" s="28" t="n">
        <v>12500</v>
      </c>
      <c r="H308" s="27"/>
      <c r="I308" s="27"/>
    </row>
    <row r="309" customFormat="false" ht="18" hidden="false" customHeight="true" outlineLevel="0" collapsed="false">
      <c r="A309" s="22" t="n">
        <v>278</v>
      </c>
      <c r="B309" s="23"/>
      <c r="C309" s="23"/>
      <c r="D309" s="24" t="s">
        <v>342</v>
      </c>
      <c r="E309" s="25" t="n">
        <v>10</v>
      </c>
      <c r="F309" s="27"/>
      <c r="G309" s="28" t="n">
        <v>12500</v>
      </c>
      <c r="H309" s="27"/>
      <c r="I309" s="27"/>
    </row>
    <row r="310" customFormat="false" ht="18" hidden="false" customHeight="true" outlineLevel="0" collapsed="false">
      <c r="A310" s="22" t="n">
        <v>279</v>
      </c>
      <c r="B310" s="23"/>
      <c r="C310" s="23"/>
      <c r="D310" s="24" t="s">
        <v>343</v>
      </c>
      <c r="E310" s="25" t="n">
        <v>8</v>
      </c>
      <c r="F310" s="27"/>
      <c r="G310" s="28" t="n">
        <v>12500</v>
      </c>
      <c r="H310" s="27"/>
      <c r="I310" s="27"/>
    </row>
    <row r="311" customFormat="false" ht="18" hidden="false" customHeight="true" outlineLevel="0" collapsed="false">
      <c r="A311" s="22" t="n">
        <v>280</v>
      </c>
      <c r="B311" s="23"/>
      <c r="C311" s="23"/>
      <c r="D311" s="24" t="s">
        <v>344</v>
      </c>
      <c r="E311" s="25" t="n">
        <v>6</v>
      </c>
      <c r="F311" s="27"/>
      <c r="G311" s="28" t="n">
        <v>12500</v>
      </c>
      <c r="H311" s="27"/>
      <c r="I311" s="27"/>
    </row>
    <row r="312" customFormat="false" ht="18" hidden="false" customHeight="true" outlineLevel="0" collapsed="false">
      <c r="A312" s="22" t="n">
        <v>281</v>
      </c>
      <c r="B312" s="23"/>
      <c r="C312" s="23"/>
      <c r="D312" s="24" t="s">
        <v>345</v>
      </c>
      <c r="E312" s="25" t="n">
        <v>9</v>
      </c>
      <c r="F312" s="27"/>
      <c r="G312" s="28" t="n">
        <v>12500</v>
      </c>
      <c r="H312" s="27"/>
      <c r="I312" s="27"/>
    </row>
    <row r="313" customFormat="false" ht="18" hidden="false" customHeight="true" outlineLevel="0" collapsed="false">
      <c r="A313" s="22" t="n">
        <v>282</v>
      </c>
      <c r="B313" s="23"/>
      <c r="C313" s="23"/>
      <c r="D313" s="24" t="s">
        <v>346</v>
      </c>
      <c r="E313" s="25" t="n">
        <v>7</v>
      </c>
      <c r="F313" s="27"/>
      <c r="G313" s="28" t="n">
        <v>12500</v>
      </c>
      <c r="H313" s="27"/>
      <c r="I313" s="27"/>
    </row>
    <row r="314" customFormat="false" ht="18" hidden="false" customHeight="true" outlineLevel="0" collapsed="false">
      <c r="A314" s="22" t="n">
        <v>283</v>
      </c>
      <c r="B314" s="23"/>
      <c r="C314" s="23"/>
      <c r="D314" s="24" t="s">
        <v>347</v>
      </c>
      <c r="E314" s="25" t="n">
        <v>5</v>
      </c>
      <c r="F314" s="27"/>
      <c r="G314" s="27"/>
      <c r="H314" s="28" t="n">
        <v>10000</v>
      </c>
      <c r="I314" s="27"/>
    </row>
    <row r="315" customFormat="false" ht="18" hidden="false" customHeight="true" outlineLevel="0" collapsed="false">
      <c r="A315" s="22" t="n">
        <v>284</v>
      </c>
      <c r="B315" s="23"/>
      <c r="C315" s="23"/>
      <c r="D315" s="24" t="s">
        <v>348</v>
      </c>
      <c r="E315" s="25" t="n">
        <v>5</v>
      </c>
      <c r="F315" s="27"/>
      <c r="G315" s="27"/>
      <c r="H315" s="28" t="n">
        <v>10000</v>
      </c>
      <c r="I315" s="27"/>
    </row>
    <row r="316" customFormat="false" ht="18" hidden="false" customHeight="true" outlineLevel="0" collapsed="false">
      <c r="A316" s="22" t="n">
        <v>285</v>
      </c>
      <c r="B316" s="23"/>
      <c r="C316" s="23"/>
      <c r="D316" s="24" t="s">
        <v>349</v>
      </c>
      <c r="E316" s="25" t="n">
        <v>4</v>
      </c>
      <c r="F316" s="27"/>
      <c r="G316" s="27"/>
      <c r="H316" s="28" t="n">
        <v>10000</v>
      </c>
      <c r="I316" s="27"/>
    </row>
    <row r="317" customFormat="false" ht="18" hidden="false" customHeight="true" outlineLevel="0" collapsed="false">
      <c r="A317" s="22" t="n">
        <v>286</v>
      </c>
      <c r="B317" s="23"/>
      <c r="C317" s="23"/>
      <c r="D317" s="45" t="s">
        <v>350</v>
      </c>
      <c r="E317" s="25" t="n">
        <v>4</v>
      </c>
      <c r="F317" s="27"/>
      <c r="G317" s="27"/>
      <c r="H317" s="28" t="n">
        <v>10000</v>
      </c>
      <c r="I317" s="27"/>
    </row>
    <row r="318" customFormat="false" ht="18" hidden="false" customHeight="true" outlineLevel="0" collapsed="false">
      <c r="A318" s="22" t="n">
        <v>287</v>
      </c>
      <c r="B318" s="23"/>
      <c r="C318" s="23"/>
      <c r="D318" s="51" t="s">
        <v>351</v>
      </c>
      <c r="E318" s="25" t="n">
        <v>3</v>
      </c>
      <c r="F318" s="27"/>
      <c r="G318" s="27"/>
      <c r="H318" s="28" t="n">
        <v>10000</v>
      </c>
      <c r="I318" s="27"/>
    </row>
    <row r="319" customFormat="false" ht="18" hidden="false" customHeight="true" outlineLevel="0" collapsed="false">
      <c r="A319" s="22" t="n">
        <v>288</v>
      </c>
      <c r="B319" s="23"/>
      <c r="C319" s="23"/>
      <c r="D319" s="24" t="s">
        <v>352</v>
      </c>
      <c r="E319" s="25" t="n">
        <v>5</v>
      </c>
      <c r="F319" s="27"/>
      <c r="G319" s="27"/>
      <c r="H319" s="28" t="n">
        <v>10000</v>
      </c>
      <c r="I319" s="27"/>
    </row>
    <row r="320" customFormat="false" ht="18" hidden="false" customHeight="true" outlineLevel="0" collapsed="false">
      <c r="A320" s="22" t="n">
        <v>289</v>
      </c>
      <c r="B320" s="23"/>
      <c r="C320" s="23"/>
      <c r="D320" s="24" t="s">
        <v>353</v>
      </c>
      <c r="E320" s="25" t="n">
        <v>11</v>
      </c>
      <c r="F320" s="27" t="n">
        <v>15000</v>
      </c>
      <c r="G320" s="27"/>
      <c r="H320" s="27"/>
      <c r="I320" s="27"/>
    </row>
    <row r="321" customFormat="false" ht="18" hidden="false" customHeight="true" outlineLevel="0" collapsed="false">
      <c r="A321" s="22" t="n">
        <v>290</v>
      </c>
      <c r="B321" s="23"/>
      <c r="C321" s="23"/>
      <c r="D321" s="24" t="s">
        <v>354</v>
      </c>
      <c r="E321" s="25" t="n">
        <v>11</v>
      </c>
      <c r="F321" s="27" t="n">
        <v>15000</v>
      </c>
      <c r="G321" s="27"/>
      <c r="H321" s="27"/>
      <c r="I321" s="27"/>
    </row>
    <row r="322" customFormat="false" ht="18" hidden="false" customHeight="true" outlineLevel="0" collapsed="false">
      <c r="A322" s="30" t="n">
        <v>291</v>
      </c>
      <c r="B322" s="31"/>
      <c r="C322" s="30"/>
      <c r="D322" s="39" t="s">
        <v>355</v>
      </c>
      <c r="E322" s="33" t="n">
        <v>8</v>
      </c>
      <c r="F322" s="35"/>
      <c r="G322" s="41" t="n">
        <v>12500</v>
      </c>
      <c r="H322" s="35"/>
      <c r="I322" s="35"/>
    </row>
    <row r="323" s="12" customFormat="true" ht="18" hidden="false" customHeight="true" outlineLevel="0" collapsed="false">
      <c r="A323" s="6" t="s">
        <v>17</v>
      </c>
      <c r="B323" s="18" t="s">
        <v>356</v>
      </c>
      <c r="C323" s="19" t="s">
        <v>357</v>
      </c>
      <c r="D323" s="20" t="n">
        <v>7</v>
      </c>
      <c r="E323" s="14" t="n">
        <f aca="false">SUM(E324:E330)</f>
        <v>56</v>
      </c>
      <c r="F323" s="14" t="n">
        <f aca="false">SUM(F324:F330)</f>
        <v>15000</v>
      </c>
      <c r="G323" s="14" t="n">
        <f aca="false">SUM(G324:G330)</f>
        <v>50000</v>
      </c>
      <c r="H323" s="14" t="n">
        <f aca="false">SUM(H324:H330)</f>
        <v>20000</v>
      </c>
      <c r="I323" s="14" t="n">
        <f aca="false">SUM(F323:H323)</f>
        <v>85000</v>
      </c>
    </row>
    <row r="324" s="55" customFormat="true" ht="18" hidden="false" customHeight="true" outlineLevel="0" collapsed="false">
      <c r="A324" s="52" t="n">
        <v>292</v>
      </c>
      <c r="B324" s="22"/>
      <c r="C324" s="52"/>
      <c r="D324" s="53" t="s">
        <v>358</v>
      </c>
      <c r="E324" s="25" t="n">
        <v>19</v>
      </c>
      <c r="F324" s="54" t="n">
        <v>15000</v>
      </c>
      <c r="G324" s="27"/>
      <c r="H324" s="27"/>
      <c r="I324" s="27"/>
    </row>
    <row r="325" s="55" customFormat="true" ht="18" hidden="false" customHeight="true" outlineLevel="0" collapsed="false">
      <c r="A325" s="22" t="n">
        <v>293</v>
      </c>
      <c r="B325" s="22"/>
      <c r="C325" s="22"/>
      <c r="D325" s="53" t="s">
        <v>359</v>
      </c>
      <c r="E325" s="25" t="n">
        <v>5</v>
      </c>
      <c r="F325" s="54"/>
      <c r="G325" s="27"/>
      <c r="H325" s="28" t="n">
        <v>10000</v>
      </c>
      <c r="I325" s="27"/>
    </row>
    <row r="326" s="55" customFormat="true" ht="18" hidden="false" customHeight="true" outlineLevel="0" collapsed="false">
      <c r="A326" s="22" t="n">
        <v>294</v>
      </c>
      <c r="B326" s="22"/>
      <c r="C326" s="22"/>
      <c r="D326" s="53" t="s">
        <v>360</v>
      </c>
      <c r="E326" s="25" t="n">
        <v>4</v>
      </c>
      <c r="F326" s="54"/>
      <c r="G326" s="27"/>
      <c r="H326" s="28" t="n">
        <v>10000</v>
      </c>
      <c r="I326" s="27"/>
    </row>
    <row r="327" s="55" customFormat="true" ht="18" hidden="false" customHeight="true" outlineLevel="0" collapsed="false">
      <c r="A327" s="22" t="n">
        <v>295</v>
      </c>
      <c r="B327" s="22"/>
      <c r="C327" s="22"/>
      <c r="D327" s="53" t="s">
        <v>361</v>
      </c>
      <c r="E327" s="25" t="n">
        <v>8</v>
      </c>
      <c r="F327" s="54"/>
      <c r="G327" s="28" t="n">
        <v>12500</v>
      </c>
      <c r="H327" s="27"/>
      <c r="I327" s="27"/>
    </row>
    <row r="328" s="55" customFormat="true" ht="18" hidden="false" customHeight="true" outlineLevel="0" collapsed="false">
      <c r="A328" s="22" t="n">
        <v>296</v>
      </c>
      <c r="B328" s="22"/>
      <c r="C328" s="22"/>
      <c r="D328" s="53" t="s">
        <v>362</v>
      </c>
      <c r="E328" s="25" t="n">
        <v>6</v>
      </c>
      <c r="F328" s="54"/>
      <c r="G328" s="28" t="n">
        <v>12500</v>
      </c>
      <c r="H328" s="27"/>
      <c r="I328" s="27"/>
    </row>
    <row r="329" s="55" customFormat="true" ht="18" hidden="false" customHeight="true" outlineLevel="0" collapsed="false">
      <c r="A329" s="22" t="n">
        <v>297</v>
      </c>
      <c r="B329" s="22"/>
      <c r="C329" s="22"/>
      <c r="D329" s="53" t="s">
        <v>363</v>
      </c>
      <c r="E329" s="25" t="n">
        <v>7</v>
      </c>
      <c r="F329" s="54"/>
      <c r="G329" s="28" t="n">
        <v>12500</v>
      </c>
      <c r="H329" s="27"/>
      <c r="I329" s="27"/>
    </row>
    <row r="330" s="55" customFormat="true" ht="18" hidden="false" customHeight="true" outlineLevel="0" collapsed="false">
      <c r="A330" s="30" t="n">
        <v>298</v>
      </c>
      <c r="B330" s="30"/>
      <c r="C330" s="30"/>
      <c r="D330" s="56" t="s">
        <v>364</v>
      </c>
      <c r="E330" s="33" t="n">
        <v>7</v>
      </c>
      <c r="F330" s="34"/>
      <c r="G330" s="41" t="n">
        <v>12500</v>
      </c>
      <c r="H330" s="35"/>
      <c r="I330" s="35"/>
    </row>
    <row r="331" s="12" customFormat="true" ht="18" hidden="false" customHeight="true" outlineLevel="0" collapsed="false">
      <c r="A331" s="6" t="s">
        <v>17</v>
      </c>
      <c r="B331" s="18" t="s">
        <v>365</v>
      </c>
      <c r="C331" s="19" t="s">
        <v>366</v>
      </c>
      <c r="D331" s="20" t="n">
        <v>8</v>
      </c>
      <c r="E331" s="14" t="n">
        <f aca="false">SUM(E332:E339)</f>
        <v>53</v>
      </c>
      <c r="F331" s="14" t="n">
        <f aca="false">SUM(F332:F339)</f>
        <v>15000</v>
      </c>
      <c r="G331" s="14" t="n">
        <f aca="false">SUM(G332:G339)</f>
        <v>50000</v>
      </c>
      <c r="H331" s="14" t="n">
        <f aca="false">SUM(H332:H339)</f>
        <v>30000</v>
      </c>
      <c r="I331" s="37" t="n">
        <f aca="false">SUM(F331:H331)</f>
        <v>95000</v>
      </c>
    </row>
    <row r="332" customFormat="false" ht="18" hidden="false" customHeight="true" outlineLevel="0" collapsed="false">
      <c r="A332" s="22" t="n">
        <v>299</v>
      </c>
      <c r="B332" s="23"/>
      <c r="C332" s="23"/>
      <c r="D332" s="24" t="s">
        <v>367</v>
      </c>
      <c r="E332" s="25" t="n">
        <v>12</v>
      </c>
      <c r="F332" s="2" t="n">
        <v>15000</v>
      </c>
      <c r="G332" s="26"/>
      <c r="I332" s="26"/>
    </row>
    <row r="333" customFormat="false" ht="18" hidden="false" customHeight="true" outlineLevel="0" collapsed="false">
      <c r="A333" s="22" t="n">
        <v>300</v>
      </c>
      <c r="B333" s="23"/>
      <c r="C333" s="23"/>
      <c r="D333" s="24" t="s">
        <v>368</v>
      </c>
      <c r="E333" s="25" t="n">
        <v>9</v>
      </c>
      <c r="G333" s="28" t="n">
        <v>12500</v>
      </c>
      <c r="I333" s="27"/>
    </row>
    <row r="334" customFormat="false" ht="18" hidden="false" customHeight="true" outlineLevel="0" collapsed="false">
      <c r="A334" s="22" t="n">
        <v>301</v>
      </c>
      <c r="B334" s="23"/>
      <c r="C334" s="23"/>
      <c r="D334" s="24" t="s">
        <v>369</v>
      </c>
      <c r="E334" s="25" t="n">
        <v>7</v>
      </c>
      <c r="G334" s="28" t="n">
        <v>12500</v>
      </c>
      <c r="I334" s="27"/>
    </row>
    <row r="335" customFormat="false" ht="18" hidden="false" customHeight="true" outlineLevel="0" collapsed="false">
      <c r="A335" s="22" t="n">
        <v>302</v>
      </c>
      <c r="B335" s="23"/>
      <c r="C335" s="23"/>
      <c r="D335" s="24" t="s">
        <v>370</v>
      </c>
      <c r="E335" s="25" t="n">
        <v>7</v>
      </c>
      <c r="G335" s="28" t="n">
        <v>12500</v>
      </c>
      <c r="I335" s="27"/>
    </row>
    <row r="336" customFormat="false" ht="18" hidden="false" customHeight="true" outlineLevel="0" collapsed="false">
      <c r="A336" s="22" t="n">
        <v>303</v>
      </c>
      <c r="B336" s="23"/>
      <c r="C336" s="23"/>
      <c r="D336" s="24" t="s">
        <v>371</v>
      </c>
      <c r="E336" s="25" t="n">
        <v>6</v>
      </c>
      <c r="G336" s="28" t="n">
        <v>12500</v>
      </c>
      <c r="I336" s="27"/>
    </row>
    <row r="337" customFormat="false" ht="18" hidden="false" customHeight="true" outlineLevel="0" collapsed="false">
      <c r="A337" s="22" t="n">
        <v>304</v>
      </c>
      <c r="B337" s="23"/>
      <c r="C337" s="23"/>
      <c r="D337" s="24" t="s">
        <v>372</v>
      </c>
      <c r="E337" s="25" t="n">
        <v>4</v>
      </c>
      <c r="G337" s="27"/>
      <c r="H337" s="29" t="n">
        <v>10000</v>
      </c>
      <c r="I337" s="27"/>
    </row>
    <row r="338" customFormat="false" ht="18" hidden="false" customHeight="true" outlineLevel="0" collapsed="false">
      <c r="A338" s="22" t="n">
        <v>305</v>
      </c>
      <c r="B338" s="23"/>
      <c r="C338" s="23"/>
      <c r="D338" s="24" t="s">
        <v>373</v>
      </c>
      <c r="E338" s="25" t="n">
        <v>5</v>
      </c>
      <c r="G338" s="27"/>
      <c r="H338" s="29" t="n">
        <v>10000</v>
      </c>
      <c r="I338" s="27"/>
    </row>
    <row r="339" customFormat="false" ht="18" hidden="false" customHeight="true" outlineLevel="0" collapsed="false">
      <c r="A339" s="30" t="n">
        <v>306</v>
      </c>
      <c r="B339" s="31"/>
      <c r="C339" s="30"/>
      <c r="D339" s="39" t="s">
        <v>374</v>
      </c>
      <c r="E339" s="33" t="n">
        <v>3</v>
      </c>
      <c r="F339" s="34"/>
      <c r="G339" s="35"/>
      <c r="H339" s="36" t="n">
        <v>10000</v>
      </c>
      <c r="I339" s="35"/>
    </row>
    <row r="340" s="12" customFormat="true" ht="18" hidden="false" customHeight="true" outlineLevel="0" collapsed="false">
      <c r="A340" s="6" t="s">
        <v>17</v>
      </c>
      <c r="B340" s="18" t="s">
        <v>375</v>
      </c>
      <c r="C340" s="19" t="s">
        <v>376</v>
      </c>
      <c r="D340" s="20" t="n">
        <v>6</v>
      </c>
      <c r="E340" s="14" t="n">
        <f aca="false">SUM(E341:E346)</f>
        <v>59</v>
      </c>
      <c r="F340" s="14" t="n">
        <f aca="false">SUM(F341:F346)</f>
        <v>30000</v>
      </c>
      <c r="G340" s="14" t="n">
        <f aca="false">SUM(G341:G346)</f>
        <v>37500</v>
      </c>
      <c r="H340" s="14" t="n">
        <f aca="false">SUM(H341:H346)</f>
        <v>10000</v>
      </c>
      <c r="I340" s="14" t="n">
        <f aca="false">SUM(F340:H340)</f>
        <v>77500</v>
      </c>
    </row>
    <row r="341" customFormat="false" ht="18" hidden="false" customHeight="true" outlineLevel="0" collapsed="false">
      <c r="A341" s="22" t="n">
        <v>307</v>
      </c>
      <c r="B341" s="23"/>
      <c r="C341" s="23"/>
      <c r="D341" s="24" t="s">
        <v>377</v>
      </c>
      <c r="E341" s="25" t="n">
        <v>15</v>
      </c>
      <c r="F341" s="2" t="n">
        <v>15000</v>
      </c>
      <c r="G341" s="26"/>
      <c r="I341" s="26"/>
    </row>
    <row r="342" customFormat="false" ht="18" hidden="false" customHeight="true" outlineLevel="0" collapsed="false">
      <c r="A342" s="22" t="n">
        <v>308</v>
      </c>
      <c r="B342" s="23"/>
      <c r="C342" s="23"/>
      <c r="D342" s="24" t="s">
        <v>378</v>
      </c>
      <c r="E342" s="25" t="n">
        <v>10</v>
      </c>
      <c r="G342" s="28" t="n">
        <v>12500</v>
      </c>
      <c r="I342" s="27"/>
    </row>
    <row r="343" customFormat="false" ht="18" hidden="false" customHeight="true" outlineLevel="0" collapsed="false">
      <c r="A343" s="22" t="n">
        <v>309</v>
      </c>
      <c r="B343" s="23"/>
      <c r="C343" s="23"/>
      <c r="D343" s="24" t="s">
        <v>379</v>
      </c>
      <c r="E343" s="25" t="n">
        <v>12</v>
      </c>
      <c r="F343" s="2" t="n">
        <v>15000</v>
      </c>
      <c r="G343" s="27"/>
      <c r="I343" s="27"/>
    </row>
    <row r="344" customFormat="false" ht="18" hidden="false" customHeight="true" outlineLevel="0" collapsed="false">
      <c r="A344" s="22" t="n">
        <v>310</v>
      </c>
      <c r="B344" s="23"/>
      <c r="C344" s="23"/>
      <c r="D344" s="24" t="s">
        <v>380</v>
      </c>
      <c r="E344" s="25" t="n">
        <v>9</v>
      </c>
      <c r="G344" s="28" t="n">
        <v>12500</v>
      </c>
      <c r="I344" s="27"/>
    </row>
    <row r="345" customFormat="false" ht="18" hidden="false" customHeight="true" outlineLevel="0" collapsed="false">
      <c r="A345" s="22" t="n">
        <v>311</v>
      </c>
      <c r="B345" s="23"/>
      <c r="C345" s="23"/>
      <c r="D345" s="24" t="s">
        <v>381</v>
      </c>
      <c r="E345" s="25" t="n">
        <v>8</v>
      </c>
      <c r="G345" s="28" t="n">
        <v>12500</v>
      </c>
      <c r="I345" s="27"/>
    </row>
    <row r="346" customFormat="false" ht="18" hidden="false" customHeight="true" outlineLevel="0" collapsed="false">
      <c r="A346" s="30" t="n">
        <v>312</v>
      </c>
      <c r="B346" s="31"/>
      <c r="C346" s="30"/>
      <c r="D346" s="32" t="s">
        <v>382</v>
      </c>
      <c r="E346" s="33" t="n">
        <v>5</v>
      </c>
      <c r="F346" s="34"/>
      <c r="G346" s="35"/>
      <c r="H346" s="36" t="n">
        <v>10000</v>
      </c>
      <c r="I346" s="35"/>
    </row>
    <row r="347" s="62" customFormat="true" ht="16.35" hidden="false" customHeight="true" outlineLevel="0" collapsed="false">
      <c r="A347" s="57" t="s">
        <v>17</v>
      </c>
      <c r="B347" s="58" t="s">
        <v>383</v>
      </c>
      <c r="C347" s="59" t="s">
        <v>384</v>
      </c>
      <c r="D347" s="60" t="n">
        <v>26</v>
      </c>
      <c r="E347" s="61" t="n">
        <f aca="false">SUM(E348:E373)</f>
        <v>199</v>
      </c>
      <c r="F347" s="61" t="n">
        <f aca="false">SUM(F348:F373)</f>
        <v>90000</v>
      </c>
      <c r="G347" s="61" t="n">
        <f aca="false">SUM(G348:G373)</f>
        <v>112500</v>
      </c>
      <c r="H347" s="61" t="n">
        <f aca="false">SUM(H348:H373)</f>
        <v>110000</v>
      </c>
      <c r="I347" s="61" t="n">
        <f aca="false">SUM(F347:H347)</f>
        <v>312500</v>
      </c>
    </row>
    <row r="348" s="69" customFormat="true" ht="16.35" hidden="false" customHeight="true" outlineLevel="0" collapsed="false">
      <c r="A348" s="63" t="n">
        <v>313</v>
      </c>
      <c r="B348" s="64"/>
      <c r="C348" s="64"/>
      <c r="D348" s="65" t="s">
        <v>385</v>
      </c>
      <c r="E348" s="66" t="n">
        <v>18</v>
      </c>
      <c r="F348" s="67" t="n">
        <v>15000</v>
      </c>
      <c r="G348" s="68"/>
      <c r="H348" s="67"/>
      <c r="I348" s="67"/>
    </row>
    <row r="349" s="69" customFormat="true" ht="16.35" hidden="false" customHeight="true" outlineLevel="0" collapsed="false">
      <c r="A349" s="63" t="n">
        <v>314</v>
      </c>
      <c r="B349" s="64"/>
      <c r="C349" s="64"/>
      <c r="D349" s="65" t="s">
        <v>386</v>
      </c>
      <c r="E349" s="66" t="n">
        <v>12</v>
      </c>
      <c r="F349" s="66" t="n">
        <v>15000</v>
      </c>
      <c r="G349" s="68"/>
      <c r="H349" s="66"/>
      <c r="I349" s="66"/>
    </row>
    <row r="350" s="69" customFormat="true" ht="16.35" hidden="false" customHeight="true" outlineLevel="0" collapsed="false">
      <c r="A350" s="63" t="n">
        <v>315</v>
      </c>
      <c r="B350" s="64"/>
      <c r="C350" s="64"/>
      <c r="D350" s="65" t="s">
        <v>387</v>
      </c>
      <c r="E350" s="66" t="n">
        <v>12</v>
      </c>
      <c r="F350" s="66" t="n">
        <v>15000</v>
      </c>
      <c r="G350" s="68"/>
      <c r="H350" s="66"/>
      <c r="I350" s="66"/>
    </row>
    <row r="351" s="69" customFormat="true" ht="16.35" hidden="false" customHeight="true" outlineLevel="0" collapsed="false">
      <c r="A351" s="63" t="n">
        <v>316</v>
      </c>
      <c r="B351" s="64"/>
      <c r="C351" s="64"/>
      <c r="D351" s="65" t="s">
        <v>388</v>
      </c>
      <c r="E351" s="66" t="n">
        <v>11</v>
      </c>
      <c r="F351" s="66" t="n">
        <v>15000</v>
      </c>
      <c r="G351" s="68"/>
      <c r="H351" s="66"/>
      <c r="I351" s="66"/>
    </row>
    <row r="352" s="69" customFormat="true" ht="16.35" hidden="false" customHeight="true" outlineLevel="0" collapsed="false">
      <c r="A352" s="63" t="n">
        <v>317</v>
      </c>
      <c r="B352" s="64"/>
      <c r="C352" s="64"/>
      <c r="D352" s="65" t="s">
        <v>389</v>
      </c>
      <c r="E352" s="66" t="n">
        <v>8</v>
      </c>
      <c r="F352" s="66"/>
      <c r="G352" s="70" t="n">
        <v>12500</v>
      </c>
      <c r="H352" s="66"/>
      <c r="I352" s="66"/>
    </row>
    <row r="353" s="69" customFormat="true" ht="16.35" hidden="false" customHeight="true" outlineLevel="0" collapsed="false">
      <c r="A353" s="63" t="n">
        <v>318</v>
      </c>
      <c r="B353" s="64"/>
      <c r="C353" s="64"/>
      <c r="D353" s="65" t="s">
        <v>390</v>
      </c>
      <c r="E353" s="66" t="n">
        <v>10</v>
      </c>
      <c r="F353" s="66"/>
      <c r="G353" s="70" t="n">
        <v>12500</v>
      </c>
      <c r="H353" s="66"/>
      <c r="I353" s="66"/>
    </row>
    <row r="354" s="69" customFormat="true" ht="16.35" hidden="false" customHeight="true" outlineLevel="0" collapsed="false">
      <c r="A354" s="63" t="n">
        <v>319</v>
      </c>
      <c r="B354" s="64"/>
      <c r="C354" s="64"/>
      <c r="D354" s="65" t="s">
        <v>391</v>
      </c>
      <c r="E354" s="66" t="n">
        <v>9</v>
      </c>
      <c r="F354" s="66"/>
      <c r="G354" s="70" t="n">
        <v>12500</v>
      </c>
      <c r="H354" s="66"/>
      <c r="I354" s="66"/>
    </row>
    <row r="355" s="69" customFormat="true" ht="16.35" hidden="false" customHeight="true" outlineLevel="0" collapsed="false">
      <c r="A355" s="63" t="n">
        <v>320</v>
      </c>
      <c r="B355" s="64"/>
      <c r="C355" s="64"/>
      <c r="D355" s="65" t="s">
        <v>392</v>
      </c>
      <c r="E355" s="66" t="n">
        <v>10</v>
      </c>
      <c r="F355" s="66"/>
      <c r="G355" s="70" t="n">
        <v>12500</v>
      </c>
      <c r="H355" s="66"/>
      <c r="I355" s="66"/>
    </row>
    <row r="356" s="69" customFormat="true" ht="16.35" hidden="false" customHeight="true" outlineLevel="0" collapsed="false">
      <c r="A356" s="63" t="n">
        <v>321</v>
      </c>
      <c r="B356" s="64"/>
      <c r="C356" s="64"/>
      <c r="D356" s="65" t="s">
        <v>393</v>
      </c>
      <c r="E356" s="66" t="n">
        <v>6</v>
      </c>
      <c r="F356" s="66"/>
      <c r="G356" s="70" t="n">
        <v>12500</v>
      </c>
      <c r="H356" s="66"/>
      <c r="I356" s="66"/>
    </row>
    <row r="357" s="69" customFormat="true" ht="16.35" hidden="false" customHeight="true" outlineLevel="0" collapsed="false">
      <c r="A357" s="63" t="n">
        <v>322</v>
      </c>
      <c r="B357" s="64"/>
      <c r="C357" s="64"/>
      <c r="D357" s="65" t="s">
        <v>394</v>
      </c>
      <c r="E357" s="66" t="n">
        <v>7</v>
      </c>
      <c r="F357" s="66"/>
      <c r="G357" s="70" t="n">
        <v>12500</v>
      </c>
      <c r="H357" s="66"/>
      <c r="I357" s="66"/>
    </row>
    <row r="358" s="69" customFormat="true" ht="16.35" hidden="false" customHeight="true" outlineLevel="0" collapsed="false">
      <c r="A358" s="63" t="n">
        <v>323</v>
      </c>
      <c r="B358" s="64"/>
      <c r="C358" s="64"/>
      <c r="D358" s="65" t="s">
        <v>395</v>
      </c>
      <c r="E358" s="66" t="n">
        <v>5</v>
      </c>
      <c r="F358" s="66"/>
      <c r="G358" s="68"/>
      <c r="H358" s="71" t="n">
        <v>10000</v>
      </c>
      <c r="I358" s="66"/>
    </row>
    <row r="359" s="69" customFormat="true" ht="16.35" hidden="false" customHeight="true" outlineLevel="0" collapsed="false">
      <c r="A359" s="63" t="n">
        <v>324</v>
      </c>
      <c r="B359" s="64"/>
      <c r="C359" s="64"/>
      <c r="D359" s="65" t="s">
        <v>396</v>
      </c>
      <c r="E359" s="66" t="n">
        <v>5</v>
      </c>
      <c r="F359" s="66"/>
      <c r="G359" s="68"/>
      <c r="H359" s="71" t="n">
        <v>10000</v>
      </c>
      <c r="I359" s="66"/>
    </row>
    <row r="360" s="69" customFormat="true" ht="16.35" hidden="false" customHeight="true" outlineLevel="0" collapsed="false">
      <c r="A360" s="63" t="n">
        <v>325</v>
      </c>
      <c r="B360" s="64"/>
      <c r="C360" s="64"/>
      <c r="D360" s="72" t="s">
        <v>397</v>
      </c>
      <c r="E360" s="66" t="n">
        <v>5</v>
      </c>
      <c r="F360" s="66"/>
      <c r="G360" s="68"/>
      <c r="H360" s="71" t="n">
        <v>10000</v>
      </c>
      <c r="I360" s="66"/>
    </row>
    <row r="361" s="69" customFormat="true" ht="16.35" hidden="false" customHeight="true" outlineLevel="0" collapsed="false">
      <c r="A361" s="63" t="n">
        <v>326</v>
      </c>
      <c r="B361" s="64"/>
      <c r="C361" s="64"/>
      <c r="D361" s="72" t="s">
        <v>398</v>
      </c>
      <c r="E361" s="66" t="n">
        <v>4</v>
      </c>
      <c r="F361" s="66"/>
      <c r="G361" s="68"/>
      <c r="H361" s="71" t="n">
        <v>10000</v>
      </c>
      <c r="I361" s="66"/>
    </row>
    <row r="362" s="69" customFormat="true" ht="16.35" hidden="false" customHeight="true" outlineLevel="0" collapsed="false">
      <c r="A362" s="63" t="n">
        <v>327</v>
      </c>
      <c r="B362" s="63"/>
      <c r="C362" s="63"/>
      <c r="D362" s="73" t="s">
        <v>399</v>
      </c>
      <c r="E362" s="66" t="n">
        <v>3</v>
      </c>
      <c r="F362" s="66"/>
      <c r="G362" s="68"/>
      <c r="H362" s="71" t="n">
        <v>10000</v>
      </c>
      <c r="I362" s="66"/>
    </row>
    <row r="363" s="69" customFormat="true" ht="16.35" hidden="false" customHeight="true" outlineLevel="0" collapsed="false">
      <c r="A363" s="63" t="n">
        <v>328</v>
      </c>
      <c r="B363" s="63"/>
      <c r="C363" s="63"/>
      <c r="D363" s="73" t="s">
        <v>400</v>
      </c>
      <c r="E363" s="66" t="n">
        <v>5</v>
      </c>
      <c r="F363" s="66"/>
      <c r="G363" s="68"/>
      <c r="H363" s="71" t="n">
        <v>10000</v>
      </c>
      <c r="I363" s="66"/>
    </row>
    <row r="364" s="69" customFormat="true" ht="16.35" hidden="false" customHeight="true" outlineLevel="0" collapsed="false">
      <c r="A364" s="63" t="n">
        <v>329</v>
      </c>
      <c r="B364" s="64"/>
      <c r="C364" s="64"/>
      <c r="D364" s="65" t="s">
        <v>401</v>
      </c>
      <c r="E364" s="66" t="n">
        <v>3</v>
      </c>
      <c r="F364" s="66"/>
      <c r="G364" s="66"/>
      <c r="H364" s="71" t="n">
        <v>10000</v>
      </c>
      <c r="I364" s="66"/>
    </row>
    <row r="365" s="69" customFormat="true" ht="16.35" hidden="false" customHeight="true" outlineLevel="0" collapsed="false">
      <c r="A365" s="63" t="n">
        <v>330</v>
      </c>
      <c r="B365" s="64"/>
      <c r="C365" s="64"/>
      <c r="D365" s="65" t="s">
        <v>402</v>
      </c>
      <c r="E365" s="66" t="n">
        <v>10</v>
      </c>
      <c r="F365" s="66"/>
      <c r="G365" s="70" t="n">
        <v>12500</v>
      </c>
      <c r="H365" s="66"/>
      <c r="I365" s="66"/>
    </row>
    <row r="366" s="69" customFormat="true" ht="16.35" hidden="false" customHeight="true" outlineLevel="0" collapsed="false">
      <c r="A366" s="63" t="n">
        <v>331</v>
      </c>
      <c r="B366" s="64"/>
      <c r="C366" s="64"/>
      <c r="D366" s="65" t="s">
        <v>403</v>
      </c>
      <c r="E366" s="66" t="n">
        <v>12</v>
      </c>
      <c r="F366" s="66" t="n">
        <v>15000</v>
      </c>
      <c r="G366" s="68"/>
      <c r="H366" s="66"/>
      <c r="I366" s="66"/>
    </row>
    <row r="367" s="69" customFormat="true" ht="16.35" hidden="false" customHeight="true" outlineLevel="0" collapsed="false">
      <c r="A367" s="63" t="n">
        <v>332</v>
      </c>
      <c r="B367" s="64"/>
      <c r="C367" s="64"/>
      <c r="D367" s="65" t="s">
        <v>404</v>
      </c>
      <c r="E367" s="66" t="n">
        <v>12</v>
      </c>
      <c r="F367" s="66" t="n">
        <v>15000</v>
      </c>
      <c r="G367" s="68"/>
      <c r="H367" s="66"/>
      <c r="I367" s="66"/>
    </row>
    <row r="368" s="69" customFormat="true" ht="16.35" hidden="false" customHeight="true" outlineLevel="0" collapsed="false">
      <c r="A368" s="63" t="n">
        <v>333</v>
      </c>
      <c r="B368" s="64"/>
      <c r="C368" s="64"/>
      <c r="D368" s="65" t="s">
        <v>405</v>
      </c>
      <c r="E368" s="66" t="n">
        <v>8</v>
      </c>
      <c r="F368" s="66"/>
      <c r="G368" s="70" t="n">
        <v>12500</v>
      </c>
      <c r="H368" s="66"/>
      <c r="I368" s="66"/>
    </row>
    <row r="369" s="69" customFormat="true" ht="16.35" hidden="false" customHeight="true" outlineLevel="0" collapsed="false">
      <c r="A369" s="63" t="n">
        <v>334</v>
      </c>
      <c r="B369" s="64"/>
      <c r="C369" s="64"/>
      <c r="D369" s="65" t="s">
        <v>406</v>
      </c>
      <c r="E369" s="66" t="n">
        <v>6</v>
      </c>
      <c r="F369" s="66"/>
      <c r="G369" s="70" t="n">
        <v>12500</v>
      </c>
      <c r="H369" s="66"/>
      <c r="I369" s="66"/>
    </row>
    <row r="370" s="69" customFormat="true" ht="16.35" hidden="false" customHeight="true" outlineLevel="0" collapsed="false">
      <c r="A370" s="63" t="n">
        <v>335</v>
      </c>
      <c r="B370" s="64"/>
      <c r="C370" s="64"/>
      <c r="D370" s="65" t="s">
        <v>407</v>
      </c>
      <c r="E370" s="66" t="n">
        <v>5</v>
      </c>
      <c r="F370" s="66"/>
      <c r="G370" s="68"/>
      <c r="H370" s="71" t="n">
        <v>10000</v>
      </c>
      <c r="I370" s="66"/>
    </row>
    <row r="371" s="69" customFormat="true" ht="16.35" hidden="false" customHeight="true" outlineLevel="0" collapsed="false">
      <c r="A371" s="63" t="n">
        <v>336</v>
      </c>
      <c r="B371" s="64"/>
      <c r="C371" s="64"/>
      <c r="D371" s="65" t="s">
        <v>408</v>
      </c>
      <c r="E371" s="66" t="n">
        <v>4</v>
      </c>
      <c r="F371" s="66"/>
      <c r="G371" s="68"/>
      <c r="H371" s="71" t="n">
        <v>10000</v>
      </c>
      <c r="I371" s="66"/>
    </row>
    <row r="372" s="69" customFormat="true" ht="16.35" hidden="false" customHeight="true" outlineLevel="0" collapsed="false">
      <c r="A372" s="63" t="n">
        <v>337</v>
      </c>
      <c r="B372" s="64"/>
      <c r="C372" s="64"/>
      <c r="D372" s="72" t="s">
        <v>409</v>
      </c>
      <c r="E372" s="66" t="n">
        <v>4</v>
      </c>
      <c r="F372" s="66"/>
      <c r="G372" s="68"/>
      <c r="H372" s="71" t="n">
        <v>10000</v>
      </c>
      <c r="I372" s="66"/>
    </row>
    <row r="373" s="69" customFormat="true" ht="16.35" hidden="false" customHeight="true" outlineLevel="0" collapsed="false">
      <c r="A373" s="74" t="n">
        <v>338</v>
      </c>
      <c r="B373" s="75"/>
      <c r="C373" s="74"/>
      <c r="D373" s="76" t="s">
        <v>410</v>
      </c>
      <c r="E373" s="77" t="n">
        <v>5</v>
      </c>
      <c r="F373" s="77"/>
      <c r="G373" s="78"/>
      <c r="H373" s="79" t="n">
        <v>10000</v>
      </c>
      <c r="I373" s="77"/>
    </row>
    <row r="374" s="12" customFormat="true" ht="18" hidden="false" customHeight="true" outlineLevel="0" collapsed="false">
      <c r="A374" s="6" t="s">
        <v>17</v>
      </c>
      <c r="B374" s="18" t="s">
        <v>411</v>
      </c>
      <c r="C374" s="19" t="s">
        <v>412</v>
      </c>
      <c r="D374" s="20" t="n">
        <v>20</v>
      </c>
      <c r="E374" s="14" t="n">
        <f aca="false">SUM(E375:E394)</f>
        <v>156</v>
      </c>
      <c r="F374" s="14" t="n">
        <f aca="false">SUM(F375:F394)</f>
        <v>90000</v>
      </c>
      <c r="G374" s="14" t="n">
        <f aca="false">SUM(G375:G394)</f>
        <v>87500</v>
      </c>
      <c r="H374" s="14" t="n">
        <f aca="false">SUM(H375:H394)</f>
        <v>70000</v>
      </c>
      <c r="I374" s="14" t="n">
        <f aca="false">SUM(F374:H374)</f>
        <v>247500</v>
      </c>
    </row>
    <row r="375" customFormat="false" ht="18" hidden="false" customHeight="true" outlineLevel="0" collapsed="false">
      <c r="A375" s="22" t="n">
        <v>339</v>
      </c>
      <c r="B375" s="23"/>
      <c r="C375" s="23"/>
      <c r="D375" s="24" t="s">
        <v>413</v>
      </c>
      <c r="E375" s="25" t="n">
        <v>21</v>
      </c>
      <c r="F375" s="2" t="n">
        <v>15000</v>
      </c>
      <c r="G375" s="26"/>
      <c r="I375" s="26"/>
    </row>
    <row r="376" customFormat="false" ht="18" hidden="false" customHeight="true" outlineLevel="0" collapsed="false">
      <c r="A376" s="22" t="n">
        <v>340</v>
      </c>
      <c r="B376" s="23"/>
      <c r="C376" s="23"/>
      <c r="D376" s="24" t="s">
        <v>414</v>
      </c>
      <c r="E376" s="25" t="n">
        <v>13</v>
      </c>
      <c r="F376" s="2" t="n">
        <v>15000</v>
      </c>
      <c r="G376" s="27"/>
      <c r="I376" s="27"/>
    </row>
    <row r="377" customFormat="false" ht="18" hidden="false" customHeight="true" outlineLevel="0" collapsed="false">
      <c r="A377" s="22" t="n">
        <v>341</v>
      </c>
      <c r="B377" s="23"/>
      <c r="C377" s="23"/>
      <c r="D377" s="24" t="s">
        <v>415</v>
      </c>
      <c r="E377" s="25" t="n">
        <v>12</v>
      </c>
      <c r="F377" s="2" t="n">
        <v>15000</v>
      </c>
      <c r="G377" s="27"/>
      <c r="I377" s="27"/>
    </row>
    <row r="378" customFormat="false" ht="18" hidden="false" customHeight="true" outlineLevel="0" collapsed="false">
      <c r="A378" s="22" t="n">
        <v>342</v>
      </c>
      <c r="B378" s="23"/>
      <c r="C378" s="23"/>
      <c r="D378" s="24" t="s">
        <v>416</v>
      </c>
      <c r="E378" s="25" t="n">
        <v>11</v>
      </c>
      <c r="F378" s="2" t="n">
        <v>15000</v>
      </c>
      <c r="G378" s="27"/>
      <c r="I378" s="27"/>
    </row>
    <row r="379" customFormat="false" ht="18" hidden="false" customHeight="true" outlineLevel="0" collapsed="false">
      <c r="A379" s="22" t="n">
        <v>343</v>
      </c>
      <c r="B379" s="23"/>
      <c r="C379" s="23"/>
      <c r="D379" s="24" t="s">
        <v>417</v>
      </c>
      <c r="E379" s="25" t="n">
        <v>13</v>
      </c>
      <c r="F379" s="2" t="n">
        <v>15000</v>
      </c>
      <c r="G379" s="27"/>
      <c r="I379" s="27"/>
    </row>
    <row r="380" customFormat="false" ht="18" hidden="false" customHeight="true" outlineLevel="0" collapsed="false">
      <c r="A380" s="22" t="n">
        <v>344</v>
      </c>
      <c r="B380" s="23"/>
      <c r="C380" s="23"/>
      <c r="D380" s="24" t="s">
        <v>418</v>
      </c>
      <c r="E380" s="25" t="n">
        <v>13</v>
      </c>
      <c r="F380" s="2" t="n">
        <v>15000</v>
      </c>
      <c r="G380" s="27"/>
      <c r="I380" s="27"/>
    </row>
    <row r="381" customFormat="false" ht="18" hidden="false" customHeight="true" outlineLevel="0" collapsed="false">
      <c r="A381" s="22" t="n">
        <v>345</v>
      </c>
      <c r="B381" s="23"/>
      <c r="C381" s="23"/>
      <c r="D381" s="24" t="s">
        <v>419</v>
      </c>
      <c r="E381" s="25" t="n">
        <v>7</v>
      </c>
      <c r="G381" s="28" t="n">
        <v>12500</v>
      </c>
      <c r="I381" s="27"/>
    </row>
    <row r="382" customFormat="false" ht="18" hidden="false" customHeight="true" outlineLevel="0" collapsed="false">
      <c r="A382" s="22" t="n">
        <v>346</v>
      </c>
      <c r="B382" s="23"/>
      <c r="C382" s="23"/>
      <c r="D382" s="24" t="s">
        <v>420</v>
      </c>
      <c r="E382" s="25" t="n">
        <v>7</v>
      </c>
      <c r="G382" s="28" t="n">
        <v>12500</v>
      </c>
      <c r="I382" s="27"/>
    </row>
    <row r="383" customFormat="false" ht="18" hidden="false" customHeight="true" outlineLevel="0" collapsed="false">
      <c r="A383" s="22" t="n">
        <v>347</v>
      </c>
      <c r="B383" s="23"/>
      <c r="C383" s="23"/>
      <c r="D383" s="24" t="s">
        <v>421</v>
      </c>
      <c r="E383" s="25" t="n">
        <v>8</v>
      </c>
      <c r="G383" s="28" t="n">
        <v>12500</v>
      </c>
      <c r="I383" s="27"/>
    </row>
    <row r="384" customFormat="false" ht="18" hidden="false" customHeight="true" outlineLevel="0" collapsed="false">
      <c r="A384" s="22" t="n">
        <v>348</v>
      </c>
      <c r="B384" s="23"/>
      <c r="C384" s="23"/>
      <c r="D384" s="24" t="s">
        <v>422</v>
      </c>
      <c r="E384" s="25" t="n">
        <v>7</v>
      </c>
      <c r="G384" s="28" t="n">
        <v>12500</v>
      </c>
      <c r="I384" s="27"/>
    </row>
    <row r="385" customFormat="false" ht="18" hidden="false" customHeight="true" outlineLevel="0" collapsed="false">
      <c r="A385" s="22" t="n">
        <v>349</v>
      </c>
      <c r="B385" s="23"/>
      <c r="C385" s="23"/>
      <c r="D385" s="24" t="s">
        <v>423</v>
      </c>
      <c r="E385" s="25" t="n">
        <v>6</v>
      </c>
      <c r="G385" s="28" t="n">
        <v>12500</v>
      </c>
      <c r="I385" s="27"/>
    </row>
    <row r="386" customFormat="false" ht="18" hidden="false" customHeight="true" outlineLevel="0" collapsed="false">
      <c r="A386" s="22" t="n">
        <v>350</v>
      </c>
      <c r="B386" s="23"/>
      <c r="C386" s="23"/>
      <c r="D386" s="24" t="s">
        <v>424</v>
      </c>
      <c r="E386" s="25" t="n">
        <v>6</v>
      </c>
      <c r="G386" s="28" t="n">
        <v>12500</v>
      </c>
      <c r="I386" s="27"/>
    </row>
    <row r="387" customFormat="false" ht="18" hidden="false" customHeight="true" outlineLevel="0" collapsed="false">
      <c r="A387" s="22" t="n">
        <v>351</v>
      </c>
      <c r="B387" s="23"/>
      <c r="C387" s="23"/>
      <c r="D387" s="24" t="s">
        <v>425</v>
      </c>
      <c r="E387" s="25" t="n">
        <v>4</v>
      </c>
      <c r="G387" s="27"/>
      <c r="H387" s="29" t="n">
        <v>10000</v>
      </c>
      <c r="I387" s="27"/>
    </row>
    <row r="388" customFormat="false" ht="18" hidden="false" customHeight="true" outlineLevel="0" collapsed="false">
      <c r="A388" s="22" t="n">
        <v>352</v>
      </c>
      <c r="B388" s="23"/>
      <c r="C388" s="23"/>
      <c r="D388" s="24" t="s">
        <v>426</v>
      </c>
      <c r="E388" s="25" t="n">
        <v>4</v>
      </c>
      <c r="G388" s="27"/>
      <c r="H388" s="29" t="n">
        <v>10000</v>
      </c>
      <c r="I388" s="27"/>
    </row>
    <row r="389" customFormat="false" ht="18" hidden="false" customHeight="true" outlineLevel="0" collapsed="false">
      <c r="A389" s="22" t="n">
        <v>353</v>
      </c>
      <c r="B389" s="23"/>
      <c r="C389" s="23"/>
      <c r="D389" s="24" t="s">
        <v>427</v>
      </c>
      <c r="E389" s="25" t="n">
        <v>6</v>
      </c>
      <c r="G389" s="28" t="n">
        <v>12500</v>
      </c>
      <c r="I389" s="27"/>
    </row>
    <row r="390" customFormat="false" ht="18" hidden="false" customHeight="true" outlineLevel="0" collapsed="false">
      <c r="A390" s="22" t="n">
        <v>354</v>
      </c>
      <c r="B390" s="23"/>
      <c r="C390" s="23"/>
      <c r="D390" s="24" t="s">
        <v>428</v>
      </c>
      <c r="E390" s="25" t="n">
        <v>4</v>
      </c>
      <c r="G390" s="27"/>
      <c r="H390" s="29" t="n">
        <v>10000</v>
      </c>
      <c r="I390" s="27"/>
    </row>
    <row r="391" customFormat="false" ht="18" hidden="false" customHeight="true" outlineLevel="0" collapsed="false">
      <c r="A391" s="22" t="n">
        <v>355</v>
      </c>
      <c r="B391" s="23"/>
      <c r="C391" s="23"/>
      <c r="D391" s="24" t="s">
        <v>429</v>
      </c>
      <c r="E391" s="25" t="n">
        <v>4</v>
      </c>
      <c r="G391" s="27"/>
      <c r="H391" s="29" t="n">
        <v>10000</v>
      </c>
      <c r="I391" s="27"/>
    </row>
    <row r="392" customFormat="false" ht="18" hidden="false" customHeight="true" outlineLevel="0" collapsed="false">
      <c r="A392" s="22" t="n">
        <v>356</v>
      </c>
      <c r="B392" s="23"/>
      <c r="C392" s="23"/>
      <c r="D392" s="45" t="s">
        <v>430</v>
      </c>
      <c r="E392" s="25" t="n">
        <v>3</v>
      </c>
      <c r="G392" s="27"/>
      <c r="H392" s="29" t="n">
        <v>10000</v>
      </c>
      <c r="I392" s="27"/>
    </row>
    <row r="393" customFormat="false" ht="18" hidden="false" customHeight="true" outlineLevel="0" collapsed="false">
      <c r="A393" s="22" t="n">
        <v>357</v>
      </c>
      <c r="B393" s="23"/>
      <c r="C393" s="23"/>
      <c r="D393" s="45" t="s">
        <v>431</v>
      </c>
      <c r="E393" s="25" t="n">
        <v>4</v>
      </c>
      <c r="G393" s="27"/>
      <c r="H393" s="29" t="n">
        <v>10000</v>
      </c>
      <c r="I393" s="27"/>
    </row>
    <row r="394" customFormat="false" ht="18" hidden="false" customHeight="true" outlineLevel="0" collapsed="false">
      <c r="A394" s="30" t="n">
        <v>358</v>
      </c>
      <c r="B394" s="31"/>
      <c r="C394" s="30"/>
      <c r="D394" s="39" t="s">
        <v>432</v>
      </c>
      <c r="E394" s="33" t="n">
        <v>3</v>
      </c>
      <c r="F394" s="34"/>
      <c r="G394" s="35"/>
      <c r="H394" s="36" t="n">
        <v>10000</v>
      </c>
      <c r="I394" s="35"/>
    </row>
    <row r="395" s="12" customFormat="true" ht="18" hidden="false" customHeight="true" outlineLevel="0" collapsed="false">
      <c r="A395" s="6" t="s">
        <v>17</v>
      </c>
      <c r="B395" s="18" t="s">
        <v>433</v>
      </c>
      <c r="C395" s="19" t="s">
        <v>434</v>
      </c>
      <c r="D395" s="20" t="n">
        <v>14</v>
      </c>
      <c r="E395" s="14" t="n">
        <f aca="false">SUM(E396:E409)</f>
        <v>90</v>
      </c>
      <c r="F395" s="14" t="n">
        <f aca="false">SUM(F396:F409)</f>
        <v>15000</v>
      </c>
      <c r="G395" s="14" t="n">
        <f aca="false">SUM(G396:G409)</f>
        <v>75000</v>
      </c>
      <c r="H395" s="14" t="n">
        <f aca="false">SUM(H396:H409)</f>
        <v>70000</v>
      </c>
      <c r="I395" s="14" t="n">
        <f aca="false">SUM(F395:H395)</f>
        <v>160000</v>
      </c>
    </row>
    <row r="396" customFormat="false" ht="18" hidden="false" customHeight="true" outlineLevel="0" collapsed="false">
      <c r="A396" s="22" t="n">
        <v>359</v>
      </c>
      <c r="B396" s="23"/>
      <c r="C396" s="23"/>
      <c r="D396" s="24" t="s">
        <v>435</v>
      </c>
      <c r="E396" s="25" t="n">
        <v>14</v>
      </c>
      <c r="F396" s="2" t="n">
        <v>15000</v>
      </c>
      <c r="G396" s="26"/>
      <c r="I396" s="26"/>
    </row>
    <row r="397" customFormat="false" ht="18" hidden="false" customHeight="true" outlineLevel="0" collapsed="false">
      <c r="A397" s="22" t="n">
        <v>360</v>
      </c>
      <c r="B397" s="23"/>
      <c r="C397" s="23"/>
      <c r="D397" s="24" t="s">
        <v>436</v>
      </c>
      <c r="E397" s="25" t="n">
        <v>10</v>
      </c>
      <c r="G397" s="28" t="n">
        <v>12500</v>
      </c>
      <c r="I397" s="27"/>
    </row>
    <row r="398" customFormat="false" ht="18" hidden="false" customHeight="true" outlineLevel="0" collapsed="false">
      <c r="A398" s="22" t="n">
        <v>361</v>
      </c>
      <c r="B398" s="23"/>
      <c r="C398" s="23"/>
      <c r="D398" s="24" t="s">
        <v>437</v>
      </c>
      <c r="E398" s="25" t="n">
        <v>4</v>
      </c>
      <c r="G398" s="27"/>
      <c r="H398" s="29" t="n">
        <v>10000</v>
      </c>
      <c r="I398" s="27"/>
    </row>
    <row r="399" customFormat="false" ht="18" hidden="false" customHeight="true" outlineLevel="0" collapsed="false">
      <c r="A399" s="22" t="n">
        <v>362</v>
      </c>
      <c r="B399" s="23"/>
      <c r="C399" s="23"/>
      <c r="D399" s="24" t="s">
        <v>438</v>
      </c>
      <c r="E399" s="25" t="n">
        <v>8</v>
      </c>
      <c r="G399" s="28" t="n">
        <v>12500</v>
      </c>
      <c r="I399" s="27"/>
    </row>
    <row r="400" customFormat="false" ht="18" hidden="false" customHeight="true" outlineLevel="0" collapsed="false">
      <c r="A400" s="22" t="n">
        <v>363</v>
      </c>
      <c r="B400" s="23"/>
      <c r="C400" s="23"/>
      <c r="D400" s="24" t="s">
        <v>439</v>
      </c>
      <c r="E400" s="25" t="n">
        <v>6</v>
      </c>
      <c r="G400" s="28" t="n">
        <v>12500</v>
      </c>
      <c r="I400" s="27"/>
    </row>
    <row r="401" customFormat="false" ht="18" hidden="false" customHeight="true" outlineLevel="0" collapsed="false">
      <c r="A401" s="22" t="n">
        <v>364</v>
      </c>
      <c r="B401" s="23"/>
      <c r="C401" s="23"/>
      <c r="D401" s="24" t="s">
        <v>440</v>
      </c>
      <c r="E401" s="25" t="n">
        <v>6</v>
      </c>
      <c r="G401" s="28" t="n">
        <v>12500</v>
      </c>
      <c r="I401" s="27"/>
    </row>
    <row r="402" customFormat="false" ht="18" hidden="false" customHeight="true" outlineLevel="0" collapsed="false">
      <c r="A402" s="22" t="n">
        <v>365</v>
      </c>
      <c r="B402" s="23"/>
      <c r="C402" s="23"/>
      <c r="D402" s="24" t="s">
        <v>441</v>
      </c>
      <c r="E402" s="25" t="n">
        <v>6</v>
      </c>
      <c r="G402" s="28" t="n">
        <v>12500</v>
      </c>
      <c r="I402" s="27"/>
    </row>
    <row r="403" customFormat="false" ht="18" hidden="false" customHeight="true" outlineLevel="0" collapsed="false">
      <c r="A403" s="22" t="n">
        <v>366</v>
      </c>
      <c r="B403" s="23"/>
      <c r="C403" s="23"/>
      <c r="D403" s="24" t="s">
        <v>442</v>
      </c>
      <c r="E403" s="25" t="n">
        <v>10</v>
      </c>
      <c r="G403" s="28" t="n">
        <v>12500</v>
      </c>
      <c r="I403" s="27"/>
    </row>
    <row r="404" customFormat="false" ht="18" hidden="false" customHeight="true" outlineLevel="0" collapsed="false">
      <c r="A404" s="22" t="n">
        <v>367</v>
      </c>
      <c r="B404" s="23"/>
      <c r="C404" s="23"/>
      <c r="D404" s="24" t="s">
        <v>443</v>
      </c>
      <c r="E404" s="25" t="n">
        <v>5</v>
      </c>
      <c r="G404" s="27"/>
      <c r="H404" s="29" t="n">
        <v>10000</v>
      </c>
      <c r="I404" s="27"/>
    </row>
    <row r="405" customFormat="false" ht="18" hidden="false" customHeight="true" outlineLevel="0" collapsed="false">
      <c r="A405" s="22" t="n">
        <v>368</v>
      </c>
      <c r="B405" s="23"/>
      <c r="C405" s="23"/>
      <c r="D405" s="24" t="s">
        <v>444</v>
      </c>
      <c r="E405" s="25" t="n">
        <v>4</v>
      </c>
      <c r="G405" s="27"/>
      <c r="H405" s="29" t="n">
        <v>10000</v>
      </c>
      <c r="I405" s="27"/>
    </row>
    <row r="406" customFormat="false" ht="18" hidden="false" customHeight="true" outlineLevel="0" collapsed="false">
      <c r="A406" s="22" t="n">
        <v>369</v>
      </c>
      <c r="B406" s="23"/>
      <c r="C406" s="23"/>
      <c r="D406" s="24" t="s">
        <v>445</v>
      </c>
      <c r="E406" s="25" t="n">
        <v>5</v>
      </c>
      <c r="G406" s="27"/>
      <c r="H406" s="29" t="n">
        <v>10000</v>
      </c>
      <c r="I406" s="27"/>
    </row>
    <row r="407" customFormat="false" ht="18" hidden="false" customHeight="true" outlineLevel="0" collapsed="false">
      <c r="A407" s="22" t="n">
        <v>370</v>
      </c>
      <c r="B407" s="23"/>
      <c r="C407" s="23"/>
      <c r="D407" s="24" t="s">
        <v>446</v>
      </c>
      <c r="E407" s="25" t="n">
        <v>5</v>
      </c>
      <c r="G407" s="27"/>
      <c r="H407" s="29" t="n">
        <v>10000</v>
      </c>
      <c r="I407" s="27"/>
    </row>
    <row r="408" customFormat="false" ht="18" hidden="false" customHeight="true" outlineLevel="0" collapsed="false">
      <c r="A408" s="22" t="n">
        <v>371</v>
      </c>
      <c r="B408" s="23"/>
      <c r="C408" s="23"/>
      <c r="D408" s="45" t="s">
        <v>447</v>
      </c>
      <c r="E408" s="80" t="n">
        <v>4</v>
      </c>
      <c r="G408" s="27"/>
      <c r="H408" s="29" t="n">
        <v>10000</v>
      </c>
      <c r="I408" s="27"/>
    </row>
    <row r="409" customFormat="false" ht="18" hidden="false" customHeight="true" outlineLevel="0" collapsed="false">
      <c r="A409" s="30" t="n">
        <v>372</v>
      </c>
      <c r="B409" s="31"/>
      <c r="C409" s="30"/>
      <c r="D409" s="81" t="s">
        <v>448</v>
      </c>
      <c r="E409" s="33" t="n">
        <v>3</v>
      </c>
      <c r="F409" s="34"/>
      <c r="G409" s="35"/>
      <c r="H409" s="36" t="n">
        <v>10000</v>
      </c>
      <c r="I409" s="35"/>
    </row>
    <row r="410" s="12" customFormat="true" ht="18" hidden="false" customHeight="true" outlineLevel="0" collapsed="false">
      <c r="A410" s="6" t="s">
        <v>17</v>
      </c>
      <c r="B410" s="18" t="s">
        <v>449</v>
      </c>
      <c r="C410" s="19" t="s">
        <v>450</v>
      </c>
      <c r="D410" s="20" t="n">
        <v>9</v>
      </c>
      <c r="E410" s="14" t="n">
        <f aca="false">SUM(E411:E419)</f>
        <v>62</v>
      </c>
      <c r="F410" s="14" t="n">
        <f aca="false">SUM(F411:F419)</f>
        <v>30000</v>
      </c>
      <c r="G410" s="14" t="n">
        <f aca="false">SUM(G411:G419)</f>
        <v>12500</v>
      </c>
      <c r="H410" s="14" t="n">
        <f aca="false">SUM(H411:H419)</f>
        <v>60000</v>
      </c>
      <c r="I410" s="14" t="n">
        <f aca="false">SUM(F410:H410)</f>
        <v>102500</v>
      </c>
    </row>
    <row r="411" customFormat="false" ht="18" hidden="false" customHeight="true" outlineLevel="0" collapsed="false">
      <c r="A411" s="22" t="n">
        <v>373</v>
      </c>
      <c r="B411" s="23"/>
      <c r="C411" s="23"/>
      <c r="D411" s="24" t="s">
        <v>451</v>
      </c>
      <c r="E411" s="25" t="n">
        <v>16</v>
      </c>
      <c r="F411" s="2" t="n">
        <v>15000</v>
      </c>
      <c r="G411" s="26"/>
      <c r="I411" s="26"/>
    </row>
    <row r="412" customFormat="false" ht="18" hidden="false" customHeight="true" outlineLevel="0" collapsed="false">
      <c r="A412" s="22" t="n">
        <v>374</v>
      </c>
      <c r="B412" s="23"/>
      <c r="C412" s="23"/>
      <c r="D412" s="24" t="s">
        <v>452</v>
      </c>
      <c r="E412" s="25" t="n">
        <v>11</v>
      </c>
      <c r="F412" s="2" t="n">
        <v>15000</v>
      </c>
      <c r="G412" s="27"/>
      <c r="I412" s="27"/>
    </row>
    <row r="413" customFormat="false" ht="18" hidden="false" customHeight="true" outlineLevel="0" collapsed="false">
      <c r="A413" s="22" t="n">
        <v>375</v>
      </c>
      <c r="B413" s="23"/>
      <c r="C413" s="23"/>
      <c r="D413" s="24" t="s">
        <v>453</v>
      </c>
      <c r="E413" s="25" t="n">
        <v>10</v>
      </c>
      <c r="G413" s="28" t="n">
        <v>12500</v>
      </c>
      <c r="I413" s="27"/>
    </row>
    <row r="414" customFormat="false" ht="18" hidden="false" customHeight="true" outlineLevel="0" collapsed="false">
      <c r="A414" s="22" t="n">
        <v>376</v>
      </c>
      <c r="B414" s="23"/>
      <c r="C414" s="23"/>
      <c r="D414" s="24" t="s">
        <v>454</v>
      </c>
      <c r="E414" s="25" t="n">
        <v>5</v>
      </c>
      <c r="G414" s="27"/>
      <c r="H414" s="29" t="n">
        <v>10000</v>
      </c>
      <c r="I414" s="27"/>
    </row>
    <row r="415" customFormat="false" ht="18" hidden="false" customHeight="true" outlineLevel="0" collapsed="false">
      <c r="A415" s="22" t="n">
        <v>377</v>
      </c>
      <c r="B415" s="23"/>
      <c r="C415" s="23"/>
      <c r="D415" s="24" t="s">
        <v>455</v>
      </c>
      <c r="E415" s="25" t="n">
        <v>4</v>
      </c>
      <c r="G415" s="27"/>
      <c r="H415" s="29" t="n">
        <v>10000</v>
      </c>
      <c r="I415" s="27"/>
    </row>
    <row r="416" customFormat="false" ht="18" hidden="false" customHeight="true" outlineLevel="0" collapsed="false">
      <c r="A416" s="22" t="n">
        <v>378</v>
      </c>
      <c r="B416" s="23"/>
      <c r="C416" s="23"/>
      <c r="D416" s="45" t="s">
        <v>456</v>
      </c>
      <c r="E416" s="25" t="n">
        <v>3</v>
      </c>
      <c r="G416" s="27"/>
      <c r="H416" s="29" t="n">
        <v>10000</v>
      </c>
      <c r="I416" s="27"/>
    </row>
    <row r="417" customFormat="false" ht="18" hidden="false" customHeight="true" outlineLevel="0" collapsed="false">
      <c r="A417" s="22" t="n">
        <v>379</v>
      </c>
      <c r="B417" s="23"/>
      <c r="C417" s="23"/>
      <c r="D417" s="45" t="s">
        <v>457</v>
      </c>
      <c r="E417" s="25" t="n">
        <v>5</v>
      </c>
      <c r="G417" s="27"/>
      <c r="H417" s="29" t="n">
        <v>10000</v>
      </c>
      <c r="I417" s="27"/>
    </row>
    <row r="418" customFormat="false" ht="18" hidden="false" customHeight="true" outlineLevel="0" collapsed="false">
      <c r="A418" s="22" t="n">
        <v>380</v>
      </c>
      <c r="B418" s="23"/>
      <c r="C418" s="23"/>
      <c r="D418" s="45" t="s">
        <v>458</v>
      </c>
      <c r="E418" s="25" t="n">
        <v>5</v>
      </c>
      <c r="G418" s="27"/>
      <c r="H418" s="29" t="n">
        <v>10000</v>
      </c>
      <c r="I418" s="27"/>
    </row>
    <row r="419" customFormat="false" ht="18" hidden="false" customHeight="true" outlineLevel="0" collapsed="false">
      <c r="A419" s="30" t="n">
        <v>381</v>
      </c>
      <c r="B419" s="31"/>
      <c r="C419" s="30"/>
      <c r="D419" s="32" t="s">
        <v>459</v>
      </c>
      <c r="E419" s="33" t="n">
        <v>3</v>
      </c>
      <c r="F419" s="34"/>
      <c r="G419" s="35"/>
      <c r="H419" s="36" t="n">
        <v>10000</v>
      </c>
      <c r="I419" s="35"/>
    </row>
    <row r="420" s="12" customFormat="true" ht="18" hidden="false" customHeight="true" outlineLevel="0" collapsed="false">
      <c r="A420" s="6" t="s">
        <v>17</v>
      </c>
      <c r="B420" s="18" t="s">
        <v>460</v>
      </c>
      <c r="C420" s="19" t="s">
        <v>461</v>
      </c>
      <c r="D420" s="20" t="n">
        <v>13</v>
      </c>
      <c r="E420" s="14" t="n">
        <f aca="false">SUM(E421:E433)</f>
        <v>133</v>
      </c>
      <c r="F420" s="14" t="n">
        <f aca="false">SUM(F421:F433)</f>
        <v>75000</v>
      </c>
      <c r="G420" s="14" t="n">
        <f aca="false">SUM(G421:G433)</f>
        <v>62500</v>
      </c>
      <c r="H420" s="14" t="n">
        <f aca="false">SUM(H421:H433)</f>
        <v>30000</v>
      </c>
      <c r="I420" s="14" t="n">
        <f aca="false">SUM(F420:H420)</f>
        <v>167500</v>
      </c>
    </row>
    <row r="421" customFormat="false" ht="18" hidden="false" customHeight="true" outlineLevel="0" collapsed="false">
      <c r="A421" s="22" t="n">
        <v>382</v>
      </c>
      <c r="B421" s="23"/>
      <c r="C421" s="23"/>
      <c r="D421" s="24" t="s">
        <v>462</v>
      </c>
      <c r="E421" s="25" t="n">
        <v>14</v>
      </c>
      <c r="F421" s="2" t="n">
        <v>15000</v>
      </c>
      <c r="G421" s="26"/>
      <c r="I421" s="26"/>
    </row>
    <row r="422" customFormat="false" ht="18" hidden="false" customHeight="true" outlineLevel="0" collapsed="false">
      <c r="A422" s="22" t="n">
        <v>383</v>
      </c>
      <c r="B422" s="23"/>
      <c r="C422" s="23"/>
      <c r="D422" s="24" t="s">
        <v>463</v>
      </c>
      <c r="E422" s="25" t="n">
        <v>15</v>
      </c>
      <c r="F422" s="2" t="n">
        <v>15000</v>
      </c>
      <c r="G422" s="27"/>
      <c r="I422" s="27"/>
    </row>
    <row r="423" customFormat="false" ht="18" hidden="false" customHeight="true" outlineLevel="0" collapsed="false">
      <c r="A423" s="22" t="n">
        <v>384</v>
      </c>
      <c r="B423" s="23"/>
      <c r="C423" s="23"/>
      <c r="D423" s="24" t="s">
        <v>464</v>
      </c>
      <c r="E423" s="25" t="n">
        <v>15</v>
      </c>
      <c r="F423" s="2" t="n">
        <v>15000</v>
      </c>
      <c r="G423" s="27"/>
      <c r="I423" s="27"/>
    </row>
    <row r="424" customFormat="false" ht="18" hidden="false" customHeight="true" outlineLevel="0" collapsed="false">
      <c r="A424" s="22" t="n">
        <v>385</v>
      </c>
      <c r="B424" s="23"/>
      <c r="C424" s="23"/>
      <c r="D424" s="24" t="s">
        <v>465</v>
      </c>
      <c r="E424" s="25" t="n">
        <v>10</v>
      </c>
      <c r="G424" s="28" t="n">
        <v>12500</v>
      </c>
      <c r="I424" s="27"/>
    </row>
    <row r="425" customFormat="false" ht="18" hidden="false" customHeight="true" outlineLevel="0" collapsed="false">
      <c r="A425" s="22" t="n">
        <v>386</v>
      </c>
      <c r="B425" s="23"/>
      <c r="C425" s="23"/>
      <c r="D425" s="24" t="s">
        <v>466</v>
      </c>
      <c r="E425" s="25" t="n">
        <v>14</v>
      </c>
      <c r="F425" s="2" t="n">
        <v>15000</v>
      </c>
      <c r="G425" s="27"/>
      <c r="I425" s="27"/>
    </row>
    <row r="426" customFormat="false" ht="18" hidden="false" customHeight="true" outlineLevel="0" collapsed="false">
      <c r="A426" s="22" t="n">
        <v>387</v>
      </c>
      <c r="B426" s="23"/>
      <c r="C426" s="23"/>
      <c r="D426" s="24" t="s">
        <v>467</v>
      </c>
      <c r="E426" s="25" t="n">
        <v>10</v>
      </c>
      <c r="G426" s="28" t="n">
        <v>12500</v>
      </c>
      <c r="I426" s="27"/>
    </row>
    <row r="427" customFormat="false" ht="18" hidden="false" customHeight="true" outlineLevel="0" collapsed="false">
      <c r="A427" s="22" t="n">
        <v>388</v>
      </c>
      <c r="B427" s="23"/>
      <c r="C427" s="23"/>
      <c r="D427" s="24" t="s">
        <v>468</v>
      </c>
      <c r="E427" s="25" t="n">
        <v>17</v>
      </c>
      <c r="F427" s="2" t="n">
        <v>15000</v>
      </c>
      <c r="G427" s="27"/>
      <c r="I427" s="27"/>
    </row>
    <row r="428" customFormat="false" ht="18" hidden="false" customHeight="true" outlineLevel="0" collapsed="false">
      <c r="A428" s="22" t="n">
        <v>389</v>
      </c>
      <c r="B428" s="23"/>
      <c r="C428" s="23"/>
      <c r="D428" s="24" t="s">
        <v>469</v>
      </c>
      <c r="E428" s="25" t="n">
        <v>8</v>
      </c>
      <c r="G428" s="28" t="n">
        <v>12500</v>
      </c>
      <c r="I428" s="27"/>
    </row>
    <row r="429" customFormat="false" ht="18" hidden="false" customHeight="true" outlineLevel="0" collapsed="false">
      <c r="A429" s="22" t="n">
        <v>390</v>
      </c>
      <c r="B429" s="23"/>
      <c r="C429" s="23"/>
      <c r="D429" s="24" t="s">
        <v>470</v>
      </c>
      <c r="E429" s="25" t="n">
        <v>9</v>
      </c>
      <c r="G429" s="28" t="n">
        <v>12500</v>
      </c>
      <c r="I429" s="27"/>
    </row>
    <row r="430" customFormat="false" ht="18" hidden="false" customHeight="true" outlineLevel="0" collapsed="false">
      <c r="A430" s="22" t="n">
        <v>391</v>
      </c>
      <c r="B430" s="23"/>
      <c r="C430" s="23"/>
      <c r="D430" s="24" t="s">
        <v>471</v>
      </c>
      <c r="E430" s="25" t="n">
        <v>5</v>
      </c>
      <c r="G430" s="27"/>
      <c r="H430" s="29" t="n">
        <v>10000</v>
      </c>
      <c r="I430" s="27"/>
    </row>
    <row r="431" customFormat="false" ht="18" hidden="false" customHeight="true" outlineLevel="0" collapsed="false">
      <c r="A431" s="22" t="n">
        <v>392</v>
      </c>
      <c r="B431" s="23"/>
      <c r="C431" s="23"/>
      <c r="D431" s="24" t="s">
        <v>472</v>
      </c>
      <c r="E431" s="25" t="n">
        <v>7</v>
      </c>
      <c r="G431" s="28" t="n">
        <v>12500</v>
      </c>
      <c r="I431" s="27"/>
    </row>
    <row r="432" customFormat="false" ht="18" hidden="false" customHeight="true" outlineLevel="0" collapsed="false">
      <c r="A432" s="22" t="n">
        <v>393</v>
      </c>
      <c r="B432" s="23"/>
      <c r="C432" s="23"/>
      <c r="D432" s="45" t="s">
        <v>473</v>
      </c>
      <c r="E432" s="25" t="n">
        <v>5</v>
      </c>
      <c r="G432" s="27"/>
      <c r="H432" s="29" t="n">
        <v>10000</v>
      </c>
      <c r="I432" s="27"/>
    </row>
    <row r="433" customFormat="false" ht="18" hidden="false" customHeight="true" outlineLevel="0" collapsed="false">
      <c r="A433" s="30" t="n">
        <v>394</v>
      </c>
      <c r="B433" s="31"/>
      <c r="C433" s="30"/>
      <c r="D433" s="39" t="s">
        <v>474</v>
      </c>
      <c r="E433" s="33" t="n">
        <v>4</v>
      </c>
      <c r="F433" s="34"/>
      <c r="G433" s="35"/>
      <c r="H433" s="36" t="n">
        <v>10000</v>
      </c>
      <c r="I433" s="35"/>
    </row>
    <row r="434" s="12" customFormat="true" ht="18" hidden="false" customHeight="true" outlineLevel="0" collapsed="false">
      <c r="A434" s="6" t="s">
        <v>17</v>
      </c>
      <c r="B434" s="18" t="s">
        <v>475</v>
      </c>
      <c r="C434" s="19" t="s">
        <v>476</v>
      </c>
      <c r="D434" s="20" t="n">
        <v>20</v>
      </c>
      <c r="E434" s="14" t="n">
        <f aca="false">SUM(E435:E454)</f>
        <v>193</v>
      </c>
      <c r="F434" s="14" t="n">
        <f aca="false">SUM(F435:F454)</f>
        <v>120000</v>
      </c>
      <c r="G434" s="14" t="n">
        <f aca="false">SUM(G435:G454)</f>
        <v>87500</v>
      </c>
      <c r="H434" s="14" t="n">
        <f aca="false">SUM(H435:H454)</f>
        <v>50000</v>
      </c>
      <c r="I434" s="14" t="n">
        <f aca="false">SUM(F434:H434)</f>
        <v>257500</v>
      </c>
    </row>
    <row r="435" customFormat="false" ht="18" hidden="false" customHeight="true" outlineLevel="0" collapsed="false">
      <c r="A435" s="22" t="n">
        <v>395</v>
      </c>
      <c r="B435" s="23"/>
      <c r="C435" s="23"/>
      <c r="D435" s="24" t="s">
        <v>477</v>
      </c>
      <c r="E435" s="25" t="n">
        <v>15</v>
      </c>
      <c r="F435" s="2" t="n">
        <v>15000</v>
      </c>
      <c r="G435" s="26"/>
      <c r="I435" s="26"/>
    </row>
    <row r="436" customFormat="false" ht="18" hidden="false" customHeight="true" outlineLevel="0" collapsed="false">
      <c r="A436" s="22" t="n">
        <v>396</v>
      </c>
      <c r="B436" s="23"/>
      <c r="C436" s="23"/>
      <c r="D436" s="24" t="s">
        <v>478</v>
      </c>
      <c r="E436" s="25" t="n">
        <v>12</v>
      </c>
      <c r="F436" s="2" t="n">
        <v>15000</v>
      </c>
      <c r="G436" s="27"/>
      <c r="I436" s="27"/>
    </row>
    <row r="437" customFormat="false" ht="18" hidden="false" customHeight="true" outlineLevel="0" collapsed="false">
      <c r="A437" s="22" t="n">
        <v>397</v>
      </c>
      <c r="B437" s="23"/>
      <c r="C437" s="23"/>
      <c r="D437" s="24" t="s">
        <v>479</v>
      </c>
      <c r="E437" s="25" t="n">
        <v>18</v>
      </c>
      <c r="F437" s="2" t="n">
        <v>15000</v>
      </c>
      <c r="G437" s="27"/>
      <c r="I437" s="27"/>
    </row>
    <row r="438" customFormat="false" ht="18" hidden="false" customHeight="true" outlineLevel="0" collapsed="false">
      <c r="A438" s="22" t="n">
        <v>398</v>
      </c>
      <c r="B438" s="23"/>
      <c r="C438" s="23"/>
      <c r="D438" s="24" t="s">
        <v>480</v>
      </c>
      <c r="E438" s="25" t="n">
        <v>14</v>
      </c>
      <c r="F438" s="2" t="n">
        <v>15000</v>
      </c>
      <c r="G438" s="27"/>
      <c r="I438" s="27"/>
    </row>
    <row r="439" customFormat="false" ht="18" hidden="false" customHeight="true" outlineLevel="0" collapsed="false">
      <c r="A439" s="22" t="n">
        <v>399</v>
      </c>
      <c r="B439" s="23"/>
      <c r="C439" s="23"/>
      <c r="D439" s="24" t="s">
        <v>481</v>
      </c>
      <c r="E439" s="25" t="n">
        <v>9</v>
      </c>
      <c r="G439" s="28" t="n">
        <v>12500</v>
      </c>
      <c r="I439" s="27"/>
    </row>
    <row r="440" customFormat="false" ht="18" hidden="false" customHeight="true" outlineLevel="0" collapsed="false">
      <c r="A440" s="22" t="n">
        <v>400</v>
      </c>
      <c r="B440" s="23"/>
      <c r="C440" s="23"/>
      <c r="D440" s="24" t="s">
        <v>482</v>
      </c>
      <c r="E440" s="25" t="n">
        <v>10</v>
      </c>
      <c r="G440" s="28" t="n">
        <v>12500</v>
      </c>
      <c r="I440" s="27"/>
    </row>
    <row r="441" customFormat="false" ht="18" hidden="false" customHeight="true" outlineLevel="0" collapsed="false">
      <c r="A441" s="22" t="n">
        <v>401</v>
      </c>
      <c r="B441" s="23"/>
      <c r="C441" s="23"/>
      <c r="D441" s="24" t="s">
        <v>483</v>
      </c>
      <c r="E441" s="25" t="n">
        <v>13</v>
      </c>
      <c r="F441" s="2" t="n">
        <v>15000</v>
      </c>
      <c r="G441" s="27"/>
      <c r="I441" s="27"/>
    </row>
    <row r="442" customFormat="false" ht="18" hidden="false" customHeight="true" outlineLevel="0" collapsed="false">
      <c r="A442" s="22" t="n">
        <v>402</v>
      </c>
      <c r="B442" s="23"/>
      <c r="C442" s="23"/>
      <c r="D442" s="24" t="s">
        <v>484</v>
      </c>
      <c r="E442" s="25" t="n">
        <v>12</v>
      </c>
      <c r="F442" s="2" t="n">
        <v>15000</v>
      </c>
      <c r="G442" s="27"/>
      <c r="I442" s="27"/>
    </row>
    <row r="443" customFormat="false" ht="18" hidden="false" customHeight="true" outlineLevel="0" collapsed="false">
      <c r="A443" s="22" t="n">
        <v>403</v>
      </c>
      <c r="B443" s="23"/>
      <c r="C443" s="23"/>
      <c r="D443" s="24" t="s">
        <v>485</v>
      </c>
      <c r="E443" s="25" t="n">
        <v>13</v>
      </c>
      <c r="F443" s="2" t="n">
        <v>15000</v>
      </c>
      <c r="G443" s="27"/>
      <c r="I443" s="27"/>
    </row>
    <row r="444" customFormat="false" ht="18" hidden="false" customHeight="true" outlineLevel="0" collapsed="false">
      <c r="A444" s="22" t="n">
        <v>404</v>
      </c>
      <c r="B444" s="23"/>
      <c r="C444" s="23"/>
      <c r="D444" s="24" t="s">
        <v>486</v>
      </c>
      <c r="E444" s="25" t="n">
        <v>15</v>
      </c>
      <c r="F444" s="2" t="n">
        <v>15000</v>
      </c>
      <c r="G444" s="27"/>
      <c r="I444" s="27"/>
    </row>
    <row r="445" customFormat="false" ht="18" hidden="false" customHeight="true" outlineLevel="0" collapsed="false">
      <c r="A445" s="22" t="n">
        <v>405</v>
      </c>
      <c r="B445" s="23"/>
      <c r="C445" s="23"/>
      <c r="D445" s="24" t="s">
        <v>487</v>
      </c>
      <c r="E445" s="25" t="n">
        <v>8</v>
      </c>
      <c r="G445" s="28" t="n">
        <v>12500</v>
      </c>
      <c r="I445" s="27"/>
    </row>
    <row r="446" customFormat="false" ht="18" hidden="false" customHeight="true" outlineLevel="0" collapsed="false">
      <c r="A446" s="22" t="n">
        <v>406</v>
      </c>
      <c r="B446" s="23"/>
      <c r="C446" s="23"/>
      <c r="D446" s="82" t="s">
        <v>488</v>
      </c>
      <c r="E446" s="25" t="n">
        <v>9</v>
      </c>
      <c r="G446" s="28" t="n">
        <v>12500</v>
      </c>
      <c r="I446" s="27"/>
    </row>
    <row r="447" customFormat="false" ht="18" hidden="false" customHeight="true" outlineLevel="0" collapsed="false">
      <c r="A447" s="22" t="n">
        <v>407</v>
      </c>
      <c r="B447" s="23"/>
      <c r="C447" s="23"/>
      <c r="D447" s="82" t="s">
        <v>489</v>
      </c>
      <c r="E447" s="25" t="n">
        <v>5</v>
      </c>
      <c r="G447" s="27"/>
      <c r="H447" s="29" t="n">
        <v>10000</v>
      </c>
      <c r="I447" s="27"/>
    </row>
    <row r="448" customFormat="false" ht="18" hidden="false" customHeight="true" outlineLevel="0" collapsed="false">
      <c r="A448" s="22" t="n">
        <v>408</v>
      </c>
      <c r="B448" s="23"/>
      <c r="C448" s="23"/>
      <c r="D448" s="82" t="s">
        <v>490</v>
      </c>
      <c r="E448" s="25" t="n">
        <v>5</v>
      </c>
      <c r="G448" s="27"/>
      <c r="H448" s="29" t="n">
        <v>10000</v>
      </c>
      <c r="I448" s="27"/>
    </row>
    <row r="449" customFormat="false" ht="18" hidden="false" customHeight="true" outlineLevel="0" collapsed="false">
      <c r="A449" s="22" t="n">
        <v>409</v>
      </c>
      <c r="B449" s="23"/>
      <c r="C449" s="23"/>
      <c r="D449" s="82" t="s">
        <v>491</v>
      </c>
      <c r="E449" s="25" t="n">
        <v>4</v>
      </c>
      <c r="G449" s="27"/>
      <c r="H449" s="29" t="n">
        <v>10000</v>
      </c>
      <c r="I449" s="27"/>
    </row>
    <row r="450" customFormat="false" ht="18" hidden="false" customHeight="true" outlineLevel="0" collapsed="false">
      <c r="A450" s="22" t="n">
        <v>410</v>
      </c>
      <c r="B450" s="23"/>
      <c r="C450" s="23"/>
      <c r="D450" s="82" t="s">
        <v>492</v>
      </c>
      <c r="E450" s="25" t="n">
        <v>8</v>
      </c>
      <c r="G450" s="28" t="n">
        <v>12500</v>
      </c>
      <c r="I450" s="27"/>
    </row>
    <row r="451" customFormat="false" ht="18" hidden="false" customHeight="true" outlineLevel="0" collapsed="false">
      <c r="A451" s="22" t="n">
        <v>411</v>
      </c>
      <c r="B451" s="23"/>
      <c r="C451" s="23"/>
      <c r="D451" s="82" t="s">
        <v>493</v>
      </c>
      <c r="E451" s="25" t="n">
        <v>8</v>
      </c>
      <c r="G451" s="28" t="n">
        <v>12500</v>
      </c>
      <c r="I451" s="27"/>
    </row>
    <row r="452" customFormat="false" ht="18" hidden="false" customHeight="true" outlineLevel="0" collapsed="false">
      <c r="A452" s="22" t="n">
        <v>412</v>
      </c>
      <c r="B452" s="23"/>
      <c r="C452" s="23"/>
      <c r="D452" s="82" t="s">
        <v>494</v>
      </c>
      <c r="E452" s="25" t="n">
        <v>6</v>
      </c>
      <c r="G452" s="28" t="n">
        <v>12500</v>
      </c>
      <c r="I452" s="27"/>
    </row>
    <row r="453" customFormat="false" ht="18" hidden="false" customHeight="true" outlineLevel="0" collapsed="false">
      <c r="A453" s="22" t="n">
        <v>413</v>
      </c>
      <c r="B453" s="23"/>
      <c r="C453" s="23"/>
      <c r="D453" s="82" t="s">
        <v>495</v>
      </c>
      <c r="E453" s="25" t="n">
        <v>4</v>
      </c>
      <c r="G453" s="27"/>
      <c r="H453" s="29" t="n">
        <v>10000</v>
      </c>
      <c r="I453" s="27"/>
    </row>
    <row r="454" customFormat="false" ht="18" hidden="false" customHeight="true" outlineLevel="0" collapsed="false">
      <c r="A454" s="30" t="n">
        <v>414</v>
      </c>
      <c r="B454" s="31"/>
      <c r="C454" s="30"/>
      <c r="D454" s="39" t="s">
        <v>496</v>
      </c>
      <c r="E454" s="33" t="n">
        <v>5</v>
      </c>
      <c r="F454" s="34"/>
      <c r="G454" s="35"/>
      <c r="H454" s="36" t="n">
        <v>10000</v>
      </c>
      <c r="I454" s="35"/>
    </row>
    <row r="455" s="12" customFormat="true" ht="18" hidden="false" customHeight="true" outlineLevel="0" collapsed="false">
      <c r="A455" s="6" t="s">
        <v>17</v>
      </c>
      <c r="B455" s="18" t="s">
        <v>497</v>
      </c>
      <c r="C455" s="19" t="s">
        <v>498</v>
      </c>
      <c r="D455" s="20" t="n">
        <v>18</v>
      </c>
      <c r="E455" s="14" t="n">
        <f aca="false">SUM(E456:E473)</f>
        <v>135</v>
      </c>
      <c r="F455" s="14" t="n">
        <f aca="false">SUM(F456:F473)</f>
        <v>45000</v>
      </c>
      <c r="G455" s="14" t="n">
        <f aca="false">SUM(G456:G473)</f>
        <v>100000</v>
      </c>
      <c r="H455" s="14" t="n">
        <f aca="false">SUM(H456:H473)</f>
        <v>70000</v>
      </c>
      <c r="I455" s="14" t="n">
        <f aca="false">SUM(F455:H455)</f>
        <v>215000</v>
      </c>
    </row>
    <row r="456" customFormat="false" ht="18" hidden="false" customHeight="true" outlineLevel="0" collapsed="false">
      <c r="A456" s="22" t="n">
        <v>415</v>
      </c>
      <c r="B456" s="23"/>
      <c r="C456" s="23"/>
      <c r="D456" s="24" t="s">
        <v>499</v>
      </c>
      <c r="E456" s="25" t="n">
        <v>17</v>
      </c>
      <c r="F456" s="26" t="n">
        <v>15000</v>
      </c>
      <c r="H456" s="26"/>
      <c r="I456" s="26"/>
    </row>
    <row r="457" customFormat="false" ht="18" hidden="false" customHeight="true" outlineLevel="0" collapsed="false">
      <c r="A457" s="22" t="n">
        <v>416</v>
      </c>
      <c r="B457" s="23"/>
      <c r="C457" s="23"/>
      <c r="D457" s="24" t="s">
        <v>500</v>
      </c>
      <c r="E457" s="25" t="n">
        <v>15</v>
      </c>
      <c r="F457" s="27" t="n">
        <v>15000</v>
      </c>
      <c r="H457" s="27"/>
      <c r="I457" s="27"/>
    </row>
    <row r="458" customFormat="false" ht="18" hidden="false" customHeight="true" outlineLevel="0" collapsed="false">
      <c r="A458" s="22" t="n">
        <v>417</v>
      </c>
      <c r="B458" s="23"/>
      <c r="C458" s="23"/>
      <c r="D458" s="24" t="s">
        <v>501</v>
      </c>
      <c r="E458" s="25" t="n">
        <v>8</v>
      </c>
      <c r="F458" s="27"/>
      <c r="G458" s="29" t="n">
        <v>12500</v>
      </c>
      <c r="H458" s="27"/>
      <c r="I458" s="27"/>
    </row>
    <row r="459" customFormat="false" ht="18" hidden="false" customHeight="true" outlineLevel="0" collapsed="false">
      <c r="A459" s="22" t="n">
        <v>418</v>
      </c>
      <c r="B459" s="23"/>
      <c r="C459" s="23"/>
      <c r="D459" s="24" t="s">
        <v>502</v>
      </c>
      <c r="E459" s="25" t="n">
        <v>8</v>
      </c>
      <c r="F459" s="27"/>
      <c r="G459" s="29" t="n">
        <v>12500</v>
      </c>
      <c r="H459" s="27"/>
      <c r="I459" s="27"/>
    </row>
    <row r="460" customFormat="false" ht="18" hidden="false" customHeight="true" outlineLevel="0" collapsed="false">
      <c r="A460" s="22" t="n">
        <v>419</v>
      </c>
      <c r="B460" s="23"/>
      <c r="C460" s="23"/>
      <c r="D460" s="24" t="s">
        <v>503</v>
      </c>
      <c r="E460" s="25" t="n">
        <v>12</v>
      </c>
      <c r="F460" s="27" t="n">
        <v>15000</v>
      </c>
      <c r="H460" s="27"/>
      <c r="I460" s="27"/>
    </row>
    <row r="461" customFormat="false" ht="18" hidden="false" customHeight="true" outlineLevel="0" collapsed="false">
      <c r="A461" s="22" t="n">
        <v>420</v>
      </c>
      <c r="B461" s="23"/>
      <c r="C461" s="23"/>
      <c r="D461" s="24" t="s">
        <v>504</v>
      </c>
      <c r="E461" s="25" t="n">
        <v>6</v>
      </c>
      <c r="F461" s="27"/>
      <c r="G461" s="29" t="n">
        <v>12500</v>
      </c>
      <c r="H461" s="27"/>
      <c r="I461" s="27"/>
    </row>
    <row r="462" customFormat="false" ht="18" hidden="false" customHeight="true" outlineLevel="0" collapsed="false">
      <c r="A462" s="22" t="n">
        <v>421</v>
      </c>
      <c r="B462" s="23"/>
      <c r="C462" s="23"/>
      <c r="D462" s="24" t="s">
        <v>505</v>
      </c>
      <c r="E462" s="25" t="n">
        <v>8</v>
      </c>
      <c r="F462" s="27"/>
      <c r="G462" s="29" t="n">
        <v>12500</v>
      </c>
      <c r="H462" s="27"/>
      <c r="I462" s="27"/>
    </row>
    <row r="463" customFormat="false" ht="18" hidden="false" customHeight="true" outlineLevel="0" collapsed="false">
      <c r="A463" s="22" t="n">
        <v>422</v>
      </c>
      <c r="B463" s="23"/>
      <c r="C463" s="23"/>
      <c r="D463" s="51" t="s">
        <v>506</v>
      </c>
      <c r="E463" s="25" t="n">
        <v>6</v>
      </c>
      <c r="F463" s="27"/>
      <c r="G463" s="29" t="n">
        <v>12500</v>
      </c>
      <c r="H463" s="27"/>
      <c r="I463" s="27"/>
    </row>
    <row r="464" customFormat="false" ht="18" hidden="false" customHeight="true" outlineLevel="0" collapsed="false">
      <c r="A464" s="22" t="n">
        <v>423</v>
      </c>
      <c r="B464" s="23"/>
      <c r="C464" s="23"/>
      <c r="D464" s="45" t="s">
        <v>507</v>
      </c>
      <c r="E464" s="25" t="n">
        <v>9</v>
      </c>
      <c r="F464" s="27"/>
      <c r="G464" s="29" t="n">
        <v>12500</v>
      </c>
      <c r="H464" s="27"/>
      <c r="I464" s="27"/>
    </row>
    <row r="465" customFormat="false" ht="18" hidden="false" customHeight="true" outlineLevel="0" collapsed="false">
      <c r="A465" s="22" t="n">
        <v>424</v>
      </c>
      <c r="B465" s="23"/>
      <c r="C465" s="23"/>
      <c r="D465" s="24" t="s">
        <v>508</v>
      </c>
      <c r="E465" s="25" t="n">
        <v>6</v>
      </c>
      <c r="F465" s="27"/>
      <c r="G465" s="29" t="n">
        <v>12500</v>
      </c>
      <c r="H465" s="27"/>
      <c r="I465" s="27"/>
    </row>
    <row r="466" customFormat="false" ht="18" hidden="false" customHeight="true" outlineLevel="0" collapsed="false">
      <c r="A466" s="22" t="n">
        <v>425</v>
      </c>
      <c r="B466" s="23"/>
      <c r="C466" s="23"/>
      <c r="D466" s="24" t="s">
        <v>509</v>
      </c>
      <c r="E466" s="25" t="n">
        <v>9</v>
      </c>
      <c r="F466" s="27"/>
      <c r="G466" s="29" t="n">
        <v>12500</v>
      </c>
      <c r="H466" s="27"/>
      <c r="I466" s="27"/>
    </row>
    <row r="467" customFormat="false" ht="18" hidden="false" customHeight="true" outlineLevel="0" collapsed="false">
      <c r="A467" s="22" t="n">
        <v>426</v>
      </c>
      <c r="B467" s="23"/>
      <c r="C467" s="23"/>
      <c r="D467" s="24" t="s">
        <v>510</v>
      </c>
      <c r="E467" s="25" t="n">
        <v>5</v>
      </c>
      <c r="F467" s="27"/>
      <c r="H467" s="28" t="n">
        <v>10000</v>
      </c>
      <c r="I467" s="27"/>
    </row>
    <row r="468" customFormat="false" ht="18" hidden="false" customHeight="true" outlineLevel="0" collapsed="false">
      <c r="A468" s="22" t="n">
        <v>427</v>
      </c>
      <c r="B468" s="23"/>
      <c r="C468" s="23"/>
      <c r="D468" s="24" t="s">
        <v>511</v>
      </c>
      <c r="E468" s="25" t="n">
        <v>4</v>
      </c>
      <c r="F468" s="27"/>
      <c r="H468" s="28" t="n">
        <v>10000</v>
      </c>
      <c r="I468" s="27"/>
    </row>
    <row r="469" customFormat="false" ht="18" hidden="false" customHeight="true" outlineLevel="0" collapsed="false">
      <c r="A469" s="22" t="n">
        <v>428</v>
      </c>
      <c r="B469" s="23"/>
      <c r="C469" s="23"/>
      <c r="D469" s="24" t="s">
        <v>512</v>
      </c>
      <c r="E469" s="25" t="n">
        <v>3</v>
      </c>
      <c r="F469" s="27"/>
      <c r="H469" s="28" t="n">
        <v>10000</v>
      </c>
      <c r="I469" s="27"/>
    </row>
    <row r="470" customFormat="false" ht="18" hidden="false" customHeight="true" outlineLevel="0" collapsed="false">
      <c r="A470" s="22" t="n">
        <v>429</v>
      </c>
      <c r="B470" s="23"/>
      <c r="C470" s="23"/>
      <c r="D470" s="83" t="s">
        <v>513</v>
      </c>
      <c r="E470" s="25" t="n">
        <v>5</v>
      </c>
      <c r="F470" s="27"/>
      <c r="H470" s="28" t="n">
        <v>10000</v>
      </c>
      <c r="I470" s="27"/>
    </row>
    <row r="471" customFormat="false" ht="18" hidden="false" customHeight="true" outlineLevel="0" collapsed="false">
      <c r="A471" s="22" t="n">
        <v>430</v>
      </c>
      <c r="B471" s="23"/>
      <c r="C471" s="23"/>
      <c r="D471" s="45" t="s">
        <v>514</v>
      </c>
      <c r="E471" s="25" t="n">
        <v>4</v>
      </c>
      <c r="F471" s="27"/>
      <c r="H471" s="28" t="n">
        <v>10000</v>
      </c>
      <c r="I471" s="27"/>
    </row>
    <row r="472" customFormat="false" ht="18" hidden="false" customHeight="true" outlineLevel="0" collapsed="false">
      <c r="A472" s="22" t="n">
        <v>431</v>
      </c>
      <c r="B472" s="23"/>
      <c r="C472" s="23"/>
      <c r="D472" s="45" t="s">
        <v>515</v>
      </c>
      <c r="E472" s="25" t="n">
        <v>5</v>
      </c>
      <c r="F472" s="27"/>
      <c r="H472" s="28" t="n">
        <v>10000</v>
      </c>
      <c r="I472" s="27"/>
    </row>
    <row r="473" customFormat="false" ht="18" hidden="false" customHeight="true" outlineLevel="0" collapsed="false">
      <c r="A473" s="30" t="n">
        <v>432</v>
      </c>
      <c r="B473" s="31"/>
      <c r="C473" s="30"/>
      <c r="D473" s="39" t="s">
        <v>516</v>
      </c>
      <c r="E473" s="33" t="n">
        <v>5</v>
      </c>
      <c r="F473" s="35"/>
      <c r="G473" s="34"/>
      <c r="H473" s="41" t="n">
        <v>10000</v>
      </c>
      <c r="I473" s="35"/>
    </row>
    <row r="474" s="12" customFormat="true" ht="18" hidden="false" customHeight="true" outlineLevel="0" collapsed="false">
      <c r="A474" s="6" t="s">
        <v>17</v>
      </c>
      <c r="B474" s="18" t="s">
        <v>517</v>
      </c>
      <c r="C474" s="19" t="s">
        <v>518</v>
      </c>
      <c r="D474" s="20" t="n">
        <v>18</v>
      </c>
      <c r="E474" s="14" t="n">
        <f aca="false">SUM(E475:E492)</f>
        <v>125</v>
      </c>
      <c r="F474" s="14" t="n">
        <f aca="false">SUM(F475:F492)</f>
        <v>45000</v>
      </c>
      <c r="G474" s="14" t="n">
        <f aca="false">SUM(G475:G492)</f>
        <v>37500</v>
      </c>
      <c r="H474" s="14" t="n">
        <f aca="false">SUM(H475:H492)</f>
        <v>120000</v>
      </c>
      <c r="I474" s="14" t="n">
        <f aca="false">SUM(F474:H474)</f>
        <v>202500</v>
      </c>
    </row>
    <row r="475" customFormat="false" ht="18" hidden="false" customHeight="true" outlineLevel="0" collapsed="false">
      <c r="A475" s="52" t="n">
        <v>433</v>
      </c>
      <c r="B475" s="52"/>
      <c r="C475" s="23"/>
      <c r="D475" s="84" t="s">
        <v>519</v>
      </c>
      <c r="E475" s="85" t="n">
        <v>16</v>
      </c>
      <c r="F475" s="26" t="n">
        <v>15000</v>
      </c>
      <c r="H475" s="26"/>
      <c r="I475" s="26"/>
    </row>
    <row r="476" customFormat="false" ht="18" hidden="false" customHeight="true" outlineLevel="0" collapsed="false">
      <c r="A476" s="22" t="n">
        <v>434</v>
      </c>
      <c r="B476" s="22"/>
      <c r="C476" s="23"/>
      <c r="D476" s="24" t="s">
        <v>520</v>
      </c>
      <c r="E476" s="85" t="n">
        <v>5</v>
      </c>
      <c r="F476" s="27"/>
      <c r="H476" s="28" t="n">
        <v>10000</v>
      </c>
      <c r="I476" s="27"/>
    </row>
    <row r="477" customFormat="false" ht="18" hidden="false" customHeight="true" outlineLevel="0" collapsed="false">
      <c r="A477" s="22" t="n">
        <v>435</v>
      </c>
      <c r="B477" s="22"/>
      <c r="C477" s="23"/>
      <c r="D477" s="24" t="s">
        <v>521</v>
      </c>
      <c r="E477" s="85" t="n">
        <v>3</v>
      </c>
      <c r="F477" s="27"/>
      <c r="H477" s="28" t="n">
        <v>10000</v>
      </c>
      <c r="I477" s="27"/>
    </row>
    <row r="478" customFormat="false" ht="18" hidden="false" customHeight="true" outlineLevel="0" collapsed="false">
      <c r="A478" s="22" t="n">
        <v>436</v>
      </c>
      <c r="B478" s="22"/>
      <c r="C478" s="23"/>
      <c r="D478" s="24" t="s">
        <v>522</v>
      </c>
      <c r="E478" s="85" t="n">
        <v>5</v>
      </c>
      <c r="F478" s="27"/>
      <c r="H478" s="28" t="n">
        <v>10000</v>
      </c>
      <c r="I478" s="27"/>
    </row>
    <row r="479" customFormat="false" ht="18" hidden="false" customHeight="true" outlineLevel="0" collapsed="false">
      <c r="A479" s="22" t="n">
        <v>437</v>
      </c>
      <c r="B479" s="22"/>
      <c r="C479" s="23"/>
      <c r="D479" s="24" t="s">
        <v>523</v>
      </c>
      <c r="E479" s="85" t="n">
        <v>9</v>
      </c>
      <c r="F479" s="27"/>
      <c r="G479" s="29" t="n">
        <v>12500</v>
      </c>
      <c r="H479" s="27"/>
      <c r="I479" s="27"/>
    </row>
    <row r="480" customFormat="false" ht="18" hidden="false" customHeight="true" outlineLevel="0" collapsed="false">
      <c r="A480" s="22" t="n">
        <v>438</v>
      </c>
      <c r="B480" s="22"/>
      <c r="C480" s="23"/>
      <c r="D480" s="24" t="s">
        <v>524</v>
      </c>
      <c r="E480" s="85" t="n">
        <v>10</v>
      </c>
      <c r="F480" s="27"/>
      <c r="G480" s="29" t="n">
        <v>12500</v>
      </c>
      <c r="H480" s="27"/>
      <c r="I480" s="27"/>
    </row>
    <row r="481" customFormat="false" ht="18" hidden="false" customHeight="true" outlineLevel="0" collapsed="false">
      <c r="A481" s="22" t="n">
        <v>439</v>
      </c>
      <c r="B481" s="22"/>
      <c r="C481" s="23"/>
      <c r="D481" s="24" t="s">
        <v>525</v>
      </c>
      <c r="E481" s="85" t="n">
        <v>16</v>
      </c>
      <c r="F481" s="27" t="n">
        <v>15000</v>
      </c>
      <c r="H481" s="27"/>
      <c r="I481" s="27"/>
    </row>
    <row r="482" customFormat="false" ht="18" hidden="false" customHeight="true" outlineLevel="0" collapsed="false">
      <c r="A482" s="22" t="n">
        <v>440</v>
      </c>
      <c r="B482" s="22"/>
      <c r="C482" s="23"/>
      <c r="D482" s="24" t="s">
        <v>526</v>
      </c>
      <c r="E482" s="85" t="n">
        <v>14</v>
      </c>
      <c r="F482" s="27" t="n">
        <v>15000</v>
      </c>
      <c r="H482" s="27"/>
      <c r="I482" s="27"/>
    </row>
    <row r="483" customFormat="false" ht="18" hidden="false" customHeight="true" outlineLevel="0" collapsed="false">
      <c r="A483" s="22" t="n">
        <v>441</v>
      </c>
      <c r="B483" s="22"/>
      <c r="C483" s="23"/>
      <c r="D483" s="24" t="s">
        <v>527</v>
      </c>
      <c r="E483" s="85" t="n">
        <v>5</v>
      </c>
      <c r="F483" s="27"/>
      <c r="H483" s="28" t="n">
        <v>10000</v>
      </c>
      <c r="I483" s="27"/>
    </row>
    <row r="484" customFormat="false" ht="18" hidden="false" customHeight="true" outlineLevel="0" collapsed="false">
      <c r="A484" s="22" t="n">
        <v>442</v>
      </c>
      <c r="B484" s="22"/>
      <c r="C484" s="23"/>
      <c r="D484" s="24" t="s">
        <v>528</v>
      </c>
      <c r="E484" s="85" t="n">
        <v>8</v>
      </c>
      <c r="F484" s="27"/>
      <c r="G484" s="29" t="n">
        <v>12500</v>
      </c>
      <c r="H484" s="27"/>
      <c r="I484" s="27"/>
    </row>
    <row r="485" customFormat="false" ht="18" hidden="false" customHeight="true" outlineLevel="0" collapsed="false">
      <c r="A485" s="22" t="n">
        <v>443</v>
      </c>
      <c r="B485" s="22"/>
      <c r="C485" s="23"/>
      <c r="D485" s="24" t="s">
        <v>529</v>
      </c>
      <c r="E485" s="85" t="n">
        <v>4</v>
      </c>
      <c r="F485" s="27"/>
      <c r="H485" s="28" t="n">
        <v>10000</v>
      </c>
      <c r="I485" s="27"/>
    </row>
    <row r="486" customFormat="false" ht="18" hidden="false" customHeight="true" outlineLevel="0" collapsed="false">
      <c r="A486" s="22" t="n">
        <v>444</v>
      </c>
      <c r="B486" s="22"/>
      <c r="C486" s="23"/>
      <c r="D486" s="24" t="s">
        <v>530</v>
      </c>
      <c r="E486" s="85" t="n">
        <v>4</v>
      </c>
      <c r="F486" s="27"/>
      <c r="H486" s="28" t="n">
        <v>10000</v>
      </c>
      <c r="I486" s="27"/>
    </row>
    <row r="487" customFormat="false" ht="18" hidden="false" customHeight="true" outlineLevel="0" collapsed="false">
      <c r="A487" s="22" t="n">
        <v>445</v>
      </c>
      <c r="B487" s="22"/>
      <c r="C487" s="23"/>
      <c r="D487" s="24" t="s">
        <v>531</v>
      </c>
      <c r="E487" s="85" t="n">
        <v>4</v>
      </c>
      <c r="F487" s="27"/>
      <c r="H487" s="28" t="n">
        <v>10000</v>
      </c>
      <c r="I487" s="27"/>
    </row>
    <row r="488" customFormat="false" ht="18" hidden="false" customHeight="true" outlineLevel="0" collapsed="false">
      <c r="A488" s="22" t="n">
        <v>446</v>
      </c>
      <c r="B488" s="22"/>
      <c r="C488" s="23"/>
      <c r="D488" s="24" t="s">
        <v>532</v>
      </c>
      <c r="E488" s="85" t="n">
        <v>4</v>
      </c>
      <c r="F488" s="27"/>
      <c r="H488" s="28" t="n">
        <v>10000</v>
      </c>
      <c r="I488" s="27"/>
    </row>
    <row r="489" customFormat="false" ht="18" hidden="false" customHeight="true" outlineLevel="0" collapsed="false">
      <c r="A489" s="22" t="n">
        <v>447</v>
      </c>
      <c r="B489" s="22"/>
      <c r="C489" s="23"/>
      <c r="D489" s="24" t="s">
        <v>533</v>
      </c>
      <c r="E489" s="85" t="n">
        <v>4</v>
      </c>
      <c r="F489" s="27"/>
      <c r="H489" s="28" t="n">
        <v>10000</v>
      </c>
      <c r="I489" s="27"/>
    </row>
    <row r="490" customFormat="false" ht="18" hidden="false" customHeight="true" outlineLevel="0" collapsed="false">
      <c r="A490" s="22" t="n">
        <v>448</v>
      </c>
      <c r="B490" s="22"/>
      <c r="C490" s="23"/>
      <c r="D490" s="24" t="s">
        <v>534</v>
      </c>
      <c r="E490" s="85" t="n">
        <v>5</v>
      </c>
      <c r="F490" s="27"/>
      <c r="H490" s="28" t="n">
        <v>10000</v>
      </c>
      <c r="I490" s="27"/>
    </row>
    <row r="491" customFormat="false" ht="18" hidden="false" customHeight="true" outlineLevel="0" collapsed="false">
      <c r="A491" s="22" t="n">
        <v>449</v>
      </c>
      <c r="B491" s="22"/>
      <c r="C491" s="23"/>
      <c r="D491" s="24" t="s">
        <v>535</v>
      </c>
      <c r="E491" s="85" t="n">
        <v>5</v>
      </c>
      <c r="F491" s="27"/>
      <c r="H491" s="28" t="n">
        <v>10000</v>
      </c>
      <c r="I491" s="27"/>
    </row>
    <row r="492" customFormat="false" ht="18" hidden="false" customHeight="true" outlineLevel="0" collapsed="false">
      <c r="A492" s="30" t="n">
        <v>450</v>
      </c>
      <c r="B492" s="30"/>
      <c r="C492" s="30"/>
      <c r="D492" s="39" t="s">
        <v>536</v>
      </c>
      <c r="E492" s="86" t="n">
        <v>4</v>
      </c>
      <c r="F492" s="35"/>
      <c r="G492" s="34"/>
      <c r="H492" s="41" t="n">
        <v>10000</v>
      </c>
      <c r="I492" s="35"/>
    </row>
    <row r="493" s="12" customFormat="true" ht="18" hidden="false" customHeight="true" outlineLevel="0" collapsed="false">
      <c r="A493" s="6" t="s">
        <v>17</v>
      </c>
      <c r="B493" s="18" t="s">
        <v>537</v>
      </c>
      <c r="C493" s="19" t="s">
        <v>538</v>
      </c>
      <c r="D493" s="20" t="n">
        <v>12</v>
      </c>
      <c r="E493" s="14" t="n">
        <f aca="false">SUM(E494:E505)</f>
        <v>99</v>
      </c>
      <c r="F493" s="14" t="n">
        <f aca="false">SUM(F494:F505)</f>
        <v>45000</v>
      </c>
      <c r="G493" s="14" t="n">
        <f aca="false">SUM(G494:G505)</f>
        <v>87500</v>
      </c>
      <c r="H493" s="14" t="n">
        <f aca="false">SUM(H494:H505)</f>
        <v>20000</v>
      </c>
      <c r="I493" s="48" t="n">
        <f aca="false">SUM(F493:H493)</f>
        <v>152500</v>
      </c>
    </row>
    <row r="494" customFormat="false" ht="18" hidden="false" customHeight="true" outlineLevel="0" collapsed="false">
      <c r="A494" s="22" t="n">
        <v>451</v>
      </c>
      <c r="B494" s="23"/>
      <c r="C494" s="23"/>
      <c r="D494" s="24" t="s">
        <v>539</v>
      </c>
      <c r="E494" s="25" t="n">
        <v>15</v>
      </c>
      <c r="F494" s="26" t="n">
        <v>15000</v>
      </c>
      <c r="H494" s="26"/>
      <c r="I494" s="26"/>
    </row>
    <row r="495" customFormat="false" ht="18" hidden="false" customHeight="true" outlineLevel="0" collapsed="false">
      <c r="A495" s="22" t="n">
        <v>452</v>
      </c>
      <c r="B495" s="23"/>
      <c r="C495" s="23"/>
      <c r="D495" s="24" t="s">
        <v>540</v>
      </c>
      <c r="E495" s="25" t="n">
        <v>9</v>
      </c>
      <c r="F495" s="27"/>
      <c r="G495" s="29" t="n">
        <v>12500</v>
      </c>
      <c r="H495" s="27"/>
      <c r="I495" s="27"/>
    </row>
    <row r="496" customFormat="false" ht="18" hidden="false" customHeight="true" outlineLevel="0" collapsed="false">
      <c r="A496" s="22" t="n">
        <v>453</v>
      </c>
      <c r="B496" s="23"/>
      <c r="C496" s="23"/>
      <c r="D496" s="24" t="s">
        <v>541</v>
      </c>
      <c r="E496" s="25" t="n">
        <v>9</v>
      </c>
      <c r="F496" s="27"/>
      <c r="G496" s="29" t="n">
        <v>12500</v>
      </c>
      <c r="H496" s="27"/>
      <c r="I496" s="27"/>
    </row>
    <row r="497" customFormat="false" ht="18" hidden="false" customHeight="true" outlineLevel="0" collapsed="false">
      <c r="A497" s="22" t="n">
        <v>454</v>
      </c>
      <c r="B497" s="23"/>
      <c r="C497" s="23"/>
      <c r="D497" s="24" t="s">
        <v>542</v>
      </c>
      <c r="E497" s="25" t="n">
        <v>6</v>
      </c>
      <c r="F497" s="27"/>
      <c r="G497" s="29" t="n">
        <v>12500</v>
      </c>
      <c r="H497" s="27"/>
      <c r="I497" s="27"/>
    </row>
    <row r="498" customFormat="false" ht="18" hidden="false" customHeight="true" outlineLevel="0" collapsed="false">
      <c r="A498" s="22" t="n">
        <v>455</v>
      </c>
      <c r="B498" s="23"/>
      <c r="C498" s="23"/>
      <c r="D498" s="24" t="s">
        <v>543</v>
      </c>
      <c r="E498" s="25" t="n">
        <v>8</v>
      </c>
      <c r="F498" s="27"/>
      <c r="G498" s="29" t="n">
        <v>12500</v>
      </c>
      <c r="H498" s="27"/>
      <c r="I498" s="27"/>
    </row>
    <row r="499" customFormat="false" ht="18" hidden="false" customHeight="true" outlineLevel="0" collapsed="false">
      <c r="A499" s="22" t="n">
        <v>456</v>
      </c>
      <c r="B499" s="23"/>
      <c r="C499" s="23"/>
      <c r="D499" s="24" t="s">
        <v>544</v>
      </c>
      <c r="E499" s="25" t="n">
        <v>8</v>
      </c>
      <c r="F499" s="27"/>
      <c r="G499" s="29" t="n">
        <v>12500</v>
      </c>
      <c r="H499" s="27"/>
      <c r="I499" s="27"/>
    </row>
    <row r="500" customFormat="false" ht="18" hidden="false" customHeight="true" outlineLevel="0" collapsed="false">
      <c r="A500" s="22" t="n">
        <v>457</v>
      </c>
      <c r="B500" s="23"/>
      <c r="C500" s="23"/>
      <c r="D500" s="24" t="s">
        <v>545</v>
      </c>
      <c r="E500" s="25" t="n">
        <v>12</v>
      </c>
      <c r="F500" s="27" t="n">
        <v>15000</v>
      </c>
      <c r="H500" s="27"/>
      <c r="I500" s="27"/>
    </row>
    <row r="501" customFormat="false" ht="18" hidden="false" customHeight="true" outlineLevel="0" collapsed="false">
      <c r="A501" s="22" t="n">
        <v>458</v>
      </c>
      <c r="B501" s="23"/>
      <c r="C501" s="23"/>
      <c r="D501" s="24" t="s">
        <v>546</v>
      </c>
      <c r="E501" s="25" t="n">
        <v>12</v>
      </c>
      <c r="F501" s="27" t="n">
        <v>15000</v>
      </c>
      <c r="H501" s="27"/>
      <c r="I501" s="27"/>
    </row>
    <row r="502" customFormat="false" ht="18" hidden="false" customHeight="true" outlineLevel="0" collapsed="false">
      <c r="A502" s="22" t="n">
        <v>459</v>
      </c>
      <c r="B502" s="23"/>
      <c r="C502" s="23"/>
      <c r="D502" s="24" t="s">
        <v>547</v>
      </c>
      <c r="E502" s="25" t="n">
        <v>6</v>
      </c>
      <c r="F502" s="27"/>
      <c r="G502" s="29" t="n">
        <v>12500</v>
      </c>
      <c r="H502" s="27"/>
      <c r="I502" s="27"/>
    </row>
    <row r="503" customFormat="false" ht="18" hidden="false" customHeight="true" outlineLevel="0" collapsed="false">
      <c r="A503" s="22" t="n">
        <v>460</v>
      </c>
      <c r="B503" s="23"/>
      <c r="C503" s="23"/>
      <c r="D503" s="24" t="s">
        <v>548</v>
      </c>
      <c r="E503" s="25" t="n">
        <v>7</v>
      </c>
      <c r="F503" s="27"/>
      <c r="G503" s="29" t="n">
        <v>12500</v>
      </c>
      <c r="H503" s="27"/>
      <c r="I503" s="27"/>
    </row>
    <row r="504" customFormat="false" ht="18" hidden="false" customHeight="true" outlineLevel="0" collapsed="false">
      <c r="A504" s="22" t="n">
        <v>461</v>
      </c>
      <c r="B504" s="23"/>
      <c r="C504" s="23"/>
      <c r="D504" s="45" t="s">
        <v>549</v>
      </c>
      <c r="E504" s="25" t="n">
        <v>3</v>
      </c>
      <c r="F504" s="27"/>
      <c r="H504" s="28" t="n">
        <v>10000</v>
      </c>
      <c r="I504" s="27"/>
    </row>
    <row r="505" customFormat="false" ht="18" hidden="false" customHeight="true" outlineLevel="0" collapsed="false">
      <c r="A505" s="30" t="n">
        <v>462</v>
      </c>
      <c r="B505" s="31"/>
      <c r="C505" s="30"/>
      <c r="D505" s="39" t="s">
        <v>550</v>
      </c>
      <c r="E505" s="33" t="n">
        <v>4</v>
      </c>
      <c r="F505" s="35"/>
      <c r="G505" s="34"/>
      <c r="H505" s="41" t="n">
        <v>10000</v>
      </c>
      <c r="I505" s="35"/>
    </row>
    <row r="506" s="12" customFormat="true" ht="18" hidden="false" customHeight="true" outlineLevel="0" collapsed="false">
      <c r="A506" s="6" t="s">
        <v>17</v>
      </c>
      <c r="B506" s="18" t="s">
        <v>551</v>
      </c>
      <c r="C506" s="19" t="s">
        <v>552</v>
      </c>
      <c r="D506" s="20" t="n">
        <v>7</v>
      </c>
      <c r="E506" s="14" t="n">
        <f aca="false">SUM(E507:E513)</f>
        <v>53</v>
      </c>
      <c r="F506" s="14" t="n">
        <f aca="false">SUM(F507:F513)</f>
        <v>15000</v>
      </c>
      <c r="G506" s="14" t="n">
        <f aca="false">SUM(G507:G513)</f>
        <v>62500</v>
      </c>
      <c r="H506" s="14" t="n">
        <f aca="false">SUM(H507:H513)</f>
        <v>10000</v>
      </c>
      <c r="I506" s="14" t="n">
        <f aca="false">SUM(F506:H506)</f>
        <v>87500</v>
      </c>
    </row>
    <row r="507" customFormat="false" ht="18" hidden="false" customHeight="true" outlineLevel="0" collapsed="false">
      <c r="A507" s="22" t="n">
        <v>463</v>
      </c>
      <c r="B507" s="23"/>
      <c r="C507" s="23"/>
      <c r="D507" s="24" t="s">
        <v>553</v>
      </c>
      <c r="E507" s="25" t="n">
        <v>13</v>
      </c>
      <c r="F507" s="2" t="n">
        <v>15000</v>
      </c>
      <c r="G507" s="26"/>
      <c r="I507" s="26"/>
    </row>
    <row r="508" customFormat="false" ht="18" hidden="false" customHeight="true" outlineLevel="0" collapsed="false">
      <c r="A508" s="22" t="n">
        <v>464</v>
      </c>
      <c r="B508" s="23"/>
      <c r="C508" s="23"/>
      <c r="D508" s="24" t="s">
        <v>554</v>
      </c>
      <c r="E508" s="25" t="n">
        <v>9</v>
      </c>
      <c r="G508" s="28" t="n">
        <v>12500</v>
      </c>
      <c r="I508" s="27"/>
    </row>
    <row r="509" customFormat="false" ht="18" hidden="false" customHeight="true" outlineLevel="0" collapsed="false">
      <c r="A509" s="22" t="n">
        <v>465</v>
      </c>
      <c r="B509" s="23"/>
      <c r="C509" s="23"/>
      <c r="D509" s="24" t="s">
        <v>555</v>
      </c>
      <c r="E509" s="25" t="n">
        <v>7</v>
      </c>
      <c r="G509" s="28" t="n">
        <v>12500</v>
      </c>
      <c r="I509" s="27"/>
    </row>
    <row r="510" customFormat="false" ht="18" hidden="false" customHeight="true" outlineLevel="0" collapsed="false">
      <c r="A510" s="22" t="n">
        <v>466</v>
      </c>
      <c r="B510" s="23"/>
      <c r="C510" s="23"/>
      <c r="D510" s="24" t="s">
        <v>556</v>
      </c>
      <c r="E510" s="25" t="n">
        <v>7</v>
      </c>
      <c r="G510" s="28" t="n">
        <v>12500</v>
      </c>
      <c r="I510" s="27"/>
    </row>
    <row r="511" customFormat="false" ht="18" hidden="false" customHeight="true" outlineLevel="0" collapsed="false">
      <c r="A511" s="22" t="n">
        <v>467</v>
      </c>
      <c r="B511" s="23"/>
      <c r="C511" s="23"/>
      <c r="D511" s="24" t="s">
        <v>557</v>
      </c>
      <c r="E511" s="25" t="n">
        <v>6</v>
      </c>
      <c r="G511" s="28" t="n">
        <v>12500</v>
      </c>
      <c r="I511" s="27"/>
    </row>
    <row r="512" customFormat="false" ht="18" hidden="false" customHeight="true" outlineLevel="0" collapsed="false">
      <c r="A512" s="22" t="n">
        <v>468</v>
      </c>
      <c r="B512" s="23"/>
      <c r="C512" s="23"/>
      <c r="D512" s="24" t="s">
        <v>558</v>
      </c>
      <c r="E512" s="25" t="n">
        <v>5</v>
      </c>
      <c r="G512" s="27"/>
      <c r="H512" s="29" t="n">
        <v>10000</v>
      </c>
      <c r="I512" s="27"/>
    </row>
    <row r="513" customFormat="false" ht="18" hidden="false" customHeight="true" outlineLevel="0" collapsed="false">
      <c r="A513" s="30" t="n">
        <v>469</v>
      </c>
      <c r="B513" s="31"/>
      <c r="C513" s="30"/>
      <c r="D513" s="39" t="s">
        <v>559</v>
      </c>
      <c r="E513" s="33" t="n">
        <v>6</v>
      </c>
      <c r="F513" s="34"/>
      <c r="G513" s="41" t="n">
        <v>12500</v>
      </c>
      <c r="H513" s="34"/>
      <c r="I513" s="35"/>
    </row>
    <row r="514" s="12" customFormat="true" ht="18" hidden="false" customHeight="true" outlineLevel="0" collapsed="false">
      <c r="A514" s="6" t="s">
        <v>17</v>
      </c>
      <c r="B514" s="18" t="s">
        <v>560</v>
      </c>
      <c r="C514" s="19" t="s">
        <v>561</v>
      </c>
      <c r="D514" s="20" t="n">
        <v>25</v>
      </c>
      <c r="E514" s="14" t="n">
        <f aca="false">SUM(E515:E539)</f>
        <v>204</v>
      </c>
      <c r="F514" s="14" t="n">
        <f aca="false">SUM(F515:F539)</f>
        <v>135000</v>
      </c>
      <c r="G514" s="14" t="n">
        <f aca="false">SUM(G515:G539)</f>
        <v>125000</v>
      </c>
      <c r="H514" s="14" t="n">
        <f aca="false">SUM(H515:H539)</f>
        <v>60000</v>
      </c>
      <c r="I514" s="37" t="n">
        <f aca="false">SUM(F514:H514)</f>
        <v>320000</v>
      </c>
    </row>
    <row r="515" customFormat="false" ht="17.1" hidden="false" customHeight="true" outlineLevel="0" collapsed="false">
      <c r="A515" s="22" t="n">
        <v>470</v>
      </c>
      <c r="B515" s="23"/>
      <c r="C515" s="23"/>
      <c r="D515" s="24" t="s">
        <v>562</v>
      </c>
      <c r="E515" s="25" t="n">
        <v>16</v>
      </c>
      <c r="F515" s="2" t="n">
        <v>15000</v>
      </c>
      <c r="G515" s="26"/>
      <c r="I515" s="26"/>
    </row>
    <row r="516" customFormat="false" ht="17.1" hidden="false" customHeight="true" outlineLevel="0" collapsed="false">
      <c r="A516" s="22" t="n">
        <v>471</v>
      </c>
      <c r="B516" s="23"/>
      <c r="C516" s="23"/>
      <c r="D516" s="24" t="s">
        <v>563</v>
      </c>
      <c r="E516" s="25" t="n">
        <v>12</v>
      </c>
      <c r="F516" s="2" t="n">
        <v>15000</v>
      </c>
      <c r="G516" s="27"/>
      <c r="I516" s="27"/>
    </row>
    <row r="517" customFormat="false" ht="17.1" hidden="false" customHeight="true" outlineLevel="0" collapsed="false">
      <c r="A517" s="22" t="n">
        <v>472</v>
      </c>
      <c r="B517" s="23"/>
      <c r="C517" s="23"/>
      <c r="D517" s="24" t="s">
        <v>564</v>
      </c>
      <c r="E517" s="25" t="n">
        <v>12</v>
      </c>
      <c r="F517" s="2" t="n">
        <v>15000</v>
      </c>
      <c r="G517" s="27"/>
      <c r="I517" s="27"/>
    </row>
    <row r="518" customFormat="false" ht="17.1" hidden="false" customHeight="true" outlineLevel="0" collapsed="false">
      <c r="A518" s="22" t="n">
        <v>473</v>
      </c>
      <c r="B518" s="23"/>
      <c r="C518" s="23"/>
      <c r="D518" s="24" t="s">
        <v>565</v>
      </c>
      <c r="E518" s="25" t="n">
        <v>14</v>
      </c>
      <c r="F518" s="2" t="n">
        <v>15000</v>
      </c>
      <c r="G518" s="27"/>
      <c r="I518" s="27"/>
    </row>
    <row r="519" customFormat="false" ht="17.1" hidden="false" customHeight="true" outlineLevel="0" collapsed="false">
      <c r="A519" s="22" t="n">
        <v>474</v>
      </c>
      <c r="B519" s="23"/>
      <c r="C519" s="23"/>
      <c r="D519" s="24" t="s">
        <v>566</v>
      </c>
      <c r="E519" s="25" t="n">
        <v>10</v>
      </c>
      <c r="G519" s="28" t="n">
        <v>12500</v>
      </c>
      <c r="I519" s="27"/>
    </row>
    <row r="520" customFormat="false" ht="17.1" hidden="false" customHeight="true" outlineLevel="0" collapsed="false">
      <c r="A520" s="22" t="n">
        <v>475</v>
      </c>
      <c r="B520" s="23"/>
      <c r="C520" s="23"/>
      <c r="D520" s="24" t="s">
        <v>567</v>
      </c>
      <c r="E520" s="25" t="n">
        <v>11</v>
      </c>
      <c r="F520" s="2" t="n">
        <v>15000</v>
      </c>
      <c r="G520" s="27"/>
      <c r="I520" s="27"/>
    </row>
    <row r="521" customFormat="false" ht="17.1" hidden="false" customHeight="true" outlineLevel="0" collapsed="false">
      <c r="A521" s="22" t="n">
        <v>476</v>
      </c>
      <c r="B521" s="23"/>
      <c r="C521" s="23"/>
      <c r="D521" s="24" t="s">
        <v>568</v>
      </c>
      <c r="E521" s="25" t="n">
        <v>13</v>
      </c>
      <c r="F521" s="2" t="n">
        <v>15000</v>
      </c>
      <c r="G521" s="27"/>
      <c r="I521" s="27"/>
    </row>
    <row r="522" customFormat="false" ht="17.1" hidden="false" customHeight="true" outlineLevel="0" collapsed="false">
      <c r="A522" s="22" t="n">
        <v>477</v>
      </c>
      <c r="B522" s="23"/>
      <c r="C522" s="23"/>
      <c r="D522" s="24" t="s">
        <v>569</v>
      </c>
      <c r="E522" s="25" t="n">
        <v>5</v>
      </c>
      <c r="G522" s="27"/>
      <c r="H522" s="29" t="n">
        <v>10000</v>
      </c>
      <c r="I522" s="27"/>
    </row>
    <row r="523" customFormat="false" ht="17.1" hidden="false" customHeight="true" outlineLevel="0" collapsed="false">
      <c r="A523" s="22" t="n">
        <v>478</v>
      </c>
      <c r="B523" s="23"/>
      <c r="C523" s="23"/>
      <c r="D523" s="24" t="s">
        <v>570</v>
      </c>
      <c r="E523" s="25" t="n">
        <v>11</v>
      </c>
      <c r="F523" s="2" t="n">
        <v>15000</v>
      </c>
      <c r="G523" s="27"/>
      <c r="I523" s="27"/>
    </row>
    <row r="524" customFormat="false" ht="17.1" hidden="false" customHeight="true" outlineLevel="0" collapsed="false">
      <c r="A524" s="22" t="n">
        <v>479</v>
      </c>
      <c r="B524" s="23"/>
      <c r="C524" s="23"/>
      <c r="D524" s="24" t="s">
        <v>571</v>
      </c>
      <c r="E524" s="25" t="n">
        <v>7</v>
      </c>
      <c r="G524" s="28" t="n">
        <v>12500</v>
      </c>
      <c r="I524" s="27"/>
    </row>
    <row r="525" customFormat="false" ht="17.1" hidden="false" customHeight="true" outlineLevel="0" collapsed="false">
      <c r="A525" s="22" t="n">
        <v>480</v>
      </c>
      <c r="B525" s="23"/>
      <c r="C525" s="23"/>
      <c r="D525" s="24" t="s">
        <v>572</v>
      </c>
      <c r="E525" s="25" t="n">
        <v>11</v>
      </c>
      <c r="F525" s="2" t="n">
        <v>15000</v>
      </c>
      <c r="G525" s="27"/>
      <c r="I525" s="27"/>
    </row>
    <row r="526" customFormat="false" ht="17.1" hidden="false" customHeight="true" outlineLevel="0" collapsed="false">
      <c r="A526" s="22" t="n">
        <v>481</v>
      </c>
      <c r="B526" s="23"/>
      <c r="C526" s="23"/>
      <c r="D526" s="24" t="s">
        <v>573</v>
      </c>
      <c r="E526" s="25" t="n">
        <v>11</v>
      </c>
      <c r="F526" s="2" t="n">
        <v>15000</v>
      </c>
      <c r="G526" s="27"/>
      <c r="I526" s="27"/>
    </row>
    <row r="527" customFormat="false" ht="17.1" hidden="false" customHeight="true" outlineLevel="0" collapsed="false">
      <c r="A527" s="22" t="n">
        <v>482</v>
      </c>
      <c r="B527" s="23"/>
      <c r="C527" s="23"/>
      <c r="D527" s="24" t="s">
        <v>574</v>
      </c>
      <c r="E527" s="25" t="n">
        <v>6</v>
      </c>
      <c r="G527" s="28" t="n">
        <v>12500</v>
      </c>
      <c r="I527" s="27"/>
    </row>
    <row r="528" customFormat="false" ht="17.1" hidden="false" customHeight="true" outlineLevel="0" collapsed="false">
      <c r="A528" s="22" t="n">
        <v>483</v>
      </c>
      <c r="B528" s="23"/>
      <c r="C528" s="23"/>
      <c r="D528" s="24" t="s">
        <v>575</v>
      </c>
      <c r="E528" s="25" t="n">
        <v>6</v>
      </c>
      <c r="G528" s="28" t="n">
        <v>12500</v>
      </c>
      <c r="I528" s="27"/>
    </row>
    <row r="529" customFormat="false" ht="17.1" hidden="false" customHeight="true" outlineLevel="0" collapsed="false">
      <c r="A529" s="22" t="n">
        <v>484</v>
      </c>
      <c r="B529" s="23"/>
      <c r="C529" s="23"/>
      <c r="D529" s="24" t="s">
        <v>576</v>
      </c>
      <c r="E529" s="25" t="n">
        <v>7</v>
      </c>
      <c r="G529" s="28" t="n">
        <v>12500</v>
      </c>
      <c r="I529" s="27"/>
    </row>
    <row r="530" customFormat="false" ht="17.1" hidden="false" customHeight="true" outlineLevel="0" collapsed="false">
      <c r="A530" s="22" t="n">
        <v>485</v>
      </c>
      <c r="B530" s="23"/>
      <c r="C530" s="23"/>
      <c r="D530" s="24" t="s">
        <v>577</v>
      </c>
      <c r="E530" s="25" t="n">
        <v>6</v>
      </c>
      <c r="G530" s="28" t="n">
        <v>12500</v>
      </c>
      <c r="I530" s="27"/>
    </row>
    <row r="531" customFormat="false" ht="17.1" hidden="false" customHeight="true" outlineLevel="0" collapsed="false">
      <c r="A531" s="22" t="n">
        <v>486</v>
      </c>
      <c r="B531" s="23"/>
      <c r="C531" s="23"/>
      <c r="D531" s="24" t="s">
        <v>578</v>
      </c>
      <c r="E531" s="25" t="n">
        <v>6</v>
      </c>
      <c r="G531" s="28" t="n">
        <v>12500</v>
      </c>
      <c r="I531" s="27"/>
    </row>
    <row r="532" customFormat="false" ht="17.1" hidden="false" customHeight="true" outlineLevel="0" collapsed="false">
      <c r="A532" s="22" t="n">
        <v>487</v>
      </c>
      <c r="B532" s="23"/>
      <c r="C532" s="23"/>
      <c r="D532" s="24" t="s">
        <v>579</v>
      </c>
      <c r="E532" s="25" t="n">
        <v>3</v>
      </c>
      <c r="G532" s="27"/>
      <c r="H532" s="29" t="n">
        <v>10000</v>
      </c>
      <c r="I532" s="27"/>
    </row>
    <row r="533" customFormat="false" ht="17.1" hidden="false" customHeight="true" outlineLevel="0" collapsed="false">
      <c r="A533" s="22" t="n">
        <v>488</v>
      </c>
      <c r="B533" s="23"/>
      <c r="C533" s="23"/>
      <c r="D533" s="24" t="s">
        <v>580</v>
      </c>
      <c r="E533" s="25" t="n">
        <v>5</v>
      </c>
      <c r="G533" s="27"/>
      <c r="H533" s="29" t="n">
        <v>10000</v>
      </c>
      <c r="I533" s="27"/>
    </row>
    <row r="534" customFormat="false" ht="17.1" hidden="false" customHeight="true" outlineLevel="0" collapsed="false">
      <c r="A534" s="22" t="n">
        <v>489</v>
      </c>
      <c r="B534" s="23"/>
      <c r="C534" s="23"/>
      <c r="D534" s="24" t="s">
        <v>581</v>
      </c>
      <c r="E534" s="25" t="n">
        <v>6</v>
      </c>
      <c r="G534" s="28" t="n">
        <v>12500</v>
      </c>
      <c r="I534" s="27"/>
    </row>
    <row r="535" customFormat="false" ht="17.1" hidden="false" customHeight="true" outlineLevel="0" collapsed="false">
      <c r="A535" s="22" t="n">
        <v>490</v>
      </c>
      <c r="B535" s="23"/>
      <c r="C535" s="23"/>
      <c r="D535" s="24" t="s">
        <v>582</v>
      </c>
      <c r="E535" s="25" t="n">
        <v>4</v>
      </c>
      <c r="G535" s="27"/>
      <c r="H535" s="29" t="n">
        <v>10000</v>
      </c>
      <c r="I535" s="27"/>
    </row>
    <row r="536" customFormat="false" ht="17.1" hidden="false" customHeight="true" outlineLevel="0" collapsed="false">
      <c r="A536" s="22" t="n">
        <v>491</v>
      </c>
      <c r="B536" s="23"/>
      <c r="C536" s="23"/>
      <c r="D536" s="24" t="s">
        <v>583</v>
      </c>
      <c r="E536" s="25" t="n">
        <v>8</v>
      </c>
      <c r="G536" s="28" t="n">
        <v>12500</v>
      </c>
      <c r="I536" s="27"/>
    </row>
    <row r="537" customFormat="false" ht="17.1" hidden="false" customHeight="true" outlineLevel="0" collapsed="false">
      <c r="A537" s="22" t="n">
        <v>492</v>
      </c>
      <c r="B537" s="23"/>
      <c r="C537" s="23"/>
      <c r="D537" s="24" t="s">
        <v>584</v>
      </c>
      <c r="E537" s="25" t="n">
        <v>4</v>
      </c>
      <c r="G537" s="27"/>
      <c r="H537" s="29" t="n">
        <v>10000</v>
      </c>
      <c r="I537" s="27"/>
    </row>
    <row r="538" customFormat="false" ht="17.1" hidden="false" customHeight="true" outlineLevel="0" collapsed="false">
      <c r="A538" s="22" t="n">
        <v>493</v>
      </c>
      <c r="B538" s="23"/>
      <c r="C538" s="23"/>
      <c r="D538" s="24" t="s">
        <v>585</v>
      </c>
      <c r="E538" s="25" t="n">
        <v>7</v>
      </c>
      <c r="G538" s="28" t="n">
        <v>12500</v>
      </c>
      <c r="I538" s="27"/>
    </row>
    <row r="539" customFormat="false" ht="17.1" hidden="false" customHeight="true" outlineLevel="0" collapsed="false">
      <c r="A539" s="30" t="n">
        <v>494</v>
      </c>
      <c r="B539" s="31"/>
      <c r="C539" s="31"/>
      <c r="D539" s="87" t="s">
        <v>586</v>
      </c>
      <c r="E539" s="33" t="n">
        <v>3</v>
      </c>
      <c r="F539" s="34"/>
      <c r="G539" s="35"/>
      <c r="H539" s="36" t="n">
        <v>10000</v>
      </c>
      <c r="I539" s="35"/>
    </row>
    <row r="540" s="12" customFormat="true" ht="18" hidden="false" customHeight="true" outlineLevel="0" collapsed="false">
      <c r="A540" s="6" t="s">
        <v>17</v>
      </c>
      <c r="B540" s="18" t="s">
        <v>587</v>
      </c>
      <c r="C540" s="19" t="s">
        <v>588</v>
      </c>
      <c r="D540" s="20" t="n">
        <v>8</v>
      </c>
      <c r="E540" s="14" t="n">
        <f aca="false">SUM(E541:E548)</f>
        <v>51</v>
      </c>
      <c r="F540" s="14" t="n">
        <f aca="false">SUM(F541:F548)</f>
        <v>15000</v>
      </c>
      <c r="G540" s="14" t="n">
        <f aca="false">SUM(G541:G548)</f>
        <v>37500</v>
      </c>
      <c r="H540" s="14" t="n">
        <f aca="false">SUM(H541:H548)</f>
        <v>40000</v>
      </c>
      <c r="I540" s="21" t="n">
        <f aca="false">SUM(F540:H540)</f>
        <v>92500</v>
      </c>
    </row>
    <row r="541" customFormat="false" ht="18" hidden="false" customHeight="true" outlineLevel="0" collapsed="false">
      <c r="A541" s="22" t="n">
        <v>495</v>
      </c>
      <c r="B541" s="23"/>
      <c r="C541" s="23"/>
      <c r="D541" s="24" t="s">
        <v>589</v>
      </c>
      <c r="E541" s="25" t="n">
        <v>15</v>
      </c>
      <c r="F541" s="2" t="n">
        <v>15000</v>
      </c>
      <c r="G541" s="26"/>
      <c r="I541" s="26"/>
    </row>
    <row r="542" customFormat="false" ht="18" hidden="false" customHeight="true" outlineLevel="0" collapsed="false">
      <c r="A542" s="22" t="n">
        <v>496</v>
      </c>
      <c r="B542" s="23"/>
      <c r="C542" s="23"/>
      <c r="D542" s="24" t="s">
        <v>590</v>
      </c>
      <c r="E542" s="25" t="n">
        <v>9</v>
      </c>
      <c r="G542" s="28" t="n">
        <v>12500</v>
      </c>
      <c r="I542" s="27"/>
    </row>
    <row r="543" customFormat="false" ht="18" hidden="false" customHeight="true" outlineLevel="0" collapsed="false">
      <c r="A543" s="22" t="n">
        <v>497</v>
      </c>
      <c r="B543" s="23"/>
      <c r="C543" s="23"/>
      <c r="D543" s="24" t="s">
        <v>591</v>
      </c>
      <c r="E543" s="25" t="n">
        <v>5</v>
      </c>
      <c r="G543" s="27"/>
      <c r="H543" s="29" t="n">
        <v>10000</v>
      </c>
      <c r="I543" s="27"/>
    </row>
    <row r="544" customFormat="false" ht="18" hidden="false" customHeight="true" outlineLevel="0" collapsed="false">
      <c r="A544" s="22" t="n">
        <v>498</v>
      </c>
      <c r="B544" s="23"/>
      <c r="C544" s="23"/>
      <c r="D544" s="24" t="s">
        <v>592</v>
      </c>
      <c r="E544" s="25" t="n">
        <v>6</v>
      </c>
      <c r="G544" s="28" t="n">
        <v>12500</v>
      </c>
      <c r="I544" s="27"/>
    </row>
    <row r="545" customFormat="false" ht="18" hidden="false" customHeight="true" outlineLevel="0" collapsed="false">
      <c r="A545" s="22" t="n">
        <v>499</v>
      </c>
      <c r="B545" s="23"/>
      <c r="C545" s="23"/>
      <c r="D545" s="24" t="s">
        <v>593</v>
      </c>
      <c r="E545" s="25" t="n">
        <v>8</v>
      </c>
      <c r="G545" s="28" t="n">
        <v>12500</v>
      </c>
      <c r="I545" s="27"/>
    </row>
    <row r="546" customFormat="false" ht="18" hidden="false" customHeight="true" outlineLevel="0" collapsed="false">
      <c r="A546" s="22" t="n">
        <v>500</v>
      </c>
      <c r="B546" s="23"/>
      <c r="C546" s="23"/>
      <c r="D546" s="24" t="s">
        <v>594</v>
      </c>
      <c r="E546" s="25" t="n">
        <v>3</v>
      </c>
      <c r="G546" s="27"/>
      <c r="H546" s="29" t="n">
        <v>10000</v>
      </c>
      <c r="I546" s="27"/>
    </row>
    <row r="547" customFormat="false" ht="18" hidden="false" customHeight="true" outlineLevel="0" collapsed="false">
      <c r="A547" s="22" t="n">
        <v>501</v>
      </c>
      <c r="B547" s="23"/>
      <c r="C547" s="23"/>
      <c r="D547" s="51" t="s">
        <v>595</v>
      </c>
      <c r="E547" s="25" t="n">
        <v>2</v>
      </c>
      <c r="G547" s="27"/>
      <c r="H547" s="29" t="n">
        <v>10000</v>
      </c>
      <c r="I547" s="27"/>
    </row>
    <row r="548" customFormat="false" ht="18" hidden="false" customHeight="true" outlineLevel="0" collapsed="false">
      <c r="A548" s="30" t="n">
        <v>502</v>
      </c>
      <c r="B548" s="31"/>
      <c r="C548" s="31"/>
      <c r="D548" s="81" t="s">
        <v>596</v>
      </c>
      <c r="E548" s="33" t="n">
        <v>3</v>
      </c>
      <c r="F548" s="34"/>
      <c r="G548" s="35"/>
      <c r="H548" s="36" t="n">
        <v>10000</v>
      </c>
      <c r="I548" s="35"/>
    </row>
    <row r="549" s="12" customFormat="true" ht="18" hidden="false" customHeight="true" outlineLevel="0" collapsed="false">
      <c r="A549" s="6" t="s">
        <v>17</v>
      </c>
      <c r="B549" s="18" t="s">
        <v>597</v>
      </c>
      <c r="C549" s="19" t="s">
        <v>598</v>
      </c>
      <c r="D549" s="20" t="n">
        <v>13</v>
      </c>
      <c r="E549" s="14" t="n">
        <f aca="false">SUM(E550:E562)</f>
        <v>100</v>
      </c>
      <c r="F549" s="14" t="n">
        <f aca="false">SUM(F550:F562)</f>
        <v>15000</v>
      </c>
      <c r="G549" s="14" t="n">
        <f aca="false">SUM(G550:G562)</f>
        <v>87500</v>
      </c>
      <c r="H549" s="14" t="n">
        <f aca="false">SUM(H550:H562)</f>
        <v>50000</v>
      </c>
      <c r="I549" s="14" t="n">
        <f aca="false">SUM(F549:H549)</f>
        <v>152500</v>
      </c>
    </row>
    <row r="550" customFormat="false" ht="18" hidden="false" customHeight="true" outlineLevel="0" collapsed="false">
      <c r="A550" s="22" t="n">
        <v>503</v>
      </c>
      <c r="B550" s="23"/>
      <c r="C550" s="23"/>
      <c r="D550" s="24" t="s">
        <v>599</v>
      </c>
      <c r="E550" s="25" t="n">
        <v>19</v>
      </c>
      <c r="F550" s="2" t="n">
        <v>15000</v>
      </c>
      <c r="G550" s="26"/>
      <c r="I550" s="26"/>
    </row>
    <row r="551" customFormat="false" ht="18" hidden="false" customHeight="true" outlineLevel="0" collapsed="false">
      <c r="A551" s="22" t="n">
        <v>504</v>
      </c>
      <c r="B551" s="23"/>
      <c r="C551" s="23"/>
      <c r="D551" s="24" t="s">
        <v>600</v>
      </c>
      <c r="E551" s="25" t="n">
        <v>8</v>
      </c>
      <c r="G551" s="28" t="n">
        <v>12500</v>
      </c>
      <c r="I551" s="27"/>
    </row>
    <row r="552" customFormat="false" ht="18" hidden="false" customHeight="true" outlineLevel="0" collapsed="false">
      <c r="A552" s="22" t="n">
        <v>505</v>
      </c>
      <c r="B552" s="23"/>
      <c r="C552" s="23"/>
      <c r="D552" s="24" t="s">
        <v>601</v>
      </c>
      <c r="E552" s="25" t="n">
        <v>4</v>
      </c>
      <c r="G552" s="27"/>
      <c r="H552" s="29" t="n">
        <v>10000</v>
      </c>
      <c r="I552" s="27"/>
    </row>
    <row r="553" customFormat="false" ht="18" hidden="false" customHeight="true" outlineLevel="0" collapsed="false">
      <c r="A553" s="22" t="n">
        <v>506</v>
      </c>
      <c r="B553" s="23"/>
      <c r="C553" s="23"/>
      <c r="D553" s="24" t="s">
        <v>602</v>
      </c>
      <c r="E553" s="25" t="n">
        <v>10</v>
      </c>
      <c r="G553" s="28" t="n">
        <v>12500</v>
      </c>
      <c r="I553" s="27"/>
    </row>
    <row r="554" customFormat="false" ht="18" hidden="false" customHeight="true" outlineLevel="0" collapsed="false">
      <c r="A554" s="22" t="n">
        <v>507</v>
      </c>
      <c r="B554" s="23"/>
      <c r="C554" s="23"/>
      <c r="D554" s="24" t="s">
        <v>603</v>
      </c>
      <c r="E554" s="25" t="n">
        <v>9</v>
      </c>
      <c r="G554" s="28" t="n">
        <v>12500</v>
      </c>
      <c r="I554" s="27"/>
    </row>
    <row r="555" customFormat="false" ht="18" hidden="false" customHeight="true" outlineLevel="0" collapsed="false">
      <c r="A555" s="22" t="n">
        <v>508</v>
      </c>
      <c r="B555" s="23"/>
      <c r="C555" s="23"/>
      <c r="D555" s="24" t="s">
        <v>604</v>
      </c>
      <c r="E555" s="25" t="n">
        <v>8</v>
      </c>
      <c r="G555" s="28" t="n">
        <v>12500</v>
      </c>
      <c r="I555" s="27"/>
    </row>
    <row r="556" customFormat="false" ht="18" hidden="false" customHeight="true" outlineLevel="0" collapsed="false">
      <c r="A556" s="22" t="n">
        <v>509</v>
      </c>
      <c r="B556" s="23"/>
      <c r="C556" s="23"/>
      <c r="D556" s="24" t="s">
        <v>605</v>
      </c>
      <c r="E556" s="25" t="n">
        <v>10</v>
      </c>
      <c r="G556" s="28" t="n">
        <v>12500</v>
      </c>
      <c r="I556" s="27"/>
    </row>
    <row r="557" customFormat="false" ht="18" hidden="false" customHeight="true" outlineLevel="0" collapsed="false">
      <c r="A557" s="22" t="n">
        <v>510</v>
      </c>
      <c r="B557" s="23"/>
      <c r="C557" s="23"/>
      <c r="D557" s="24" t="s">
        <v>606</v>
      </c>
      <c r="E557" s="25" t="n">
        <v>7</v>
      </c>
      <c r="G557" s="28" t="n">
        <v>12500</v>
      </c>
      <c r="I557" s="27"/>
    </row>
    <row r="558" customFormat="false" ht="18" hidden="false" customHeight="true" outlineLevel="0" collapsed="false">
      <c r="A558" s="22" t="n">
        <v>511</v>
      </c>
      <c r="B558" s="23"/>
      <c r="C558" s="23"/>
      <c r="D558" s="24" t="s">
        <v>607</v>
      </c>
      <c r="E558" s="25" t="n">
        <v>4</v>
      </c>
      <c r="G558" s="27"/>
      <c r="H558" s="29" t="n">
        <v>10000</v>
      </c>
      <c r="I558" s="27"/>
    </row>
    <row r="559" customFormat="false" ht="18" hidden="false" customHeight="true" outlineLevel="0" collapsed="false">
      <c r="A559" s="22" t="n">
        <v>512</v>
      </c>
      <c r="B559" s="23"/>
      <c r="C559" s="23"/>
      <c r="D559" s="24" t="s">
        <v>608</v>
      </c>
      <c r="E559" s="25" t="n">
        <v>4</v>
      </c>
      <c r="G559" s="27"/>
      <c r="H559" s="29" t="n">
        <v>10000</v>
      </c>
      <c r="I559" s="27"/>
    </row>
    <row r="560" customFormat="false" ht="18" hidden="false" customHeight="true" outlineLevel="0" collapsed="false">
      <c r="A560" s="22" t="n">
        <v>513</v>
      </c>
      <c r="B560" s="23"/>
      <c r="C560" s="23"/>
      <c r="D560" s="24" t="s">
        <v>609</v>
      </c>
      <c r="E560" s="25" t="n">
        <v>7</v>
      </c>
      <c r="G560" s="28" t="n">
        <v>12500</v>
      </c>
      <c r="I560" s="27"/>
    </row>
    <row r="561" customFormat="false" ht="18" hidden="false" customHeight="true" outlineLevel="0" collapsed="false">
      <c r="A561" s="22" t="n">
        <v>514</v>
      </c>
      <c r="B561" s="23"/>
      <c r="C561" s="23"/>
      <c r="D561" s="24" t="s">
        <v>610</v>
      </c>
      <c r="E561" s="25" t="n">
        <v>5</v>
      </c>
      <c r="G561" s="27"/>
      <c r="H561" s="29" t="n">
        <v>10000</v>
      </c>
      <c r="I561" s="27"/>
    </row>
    <row r="562" customFormat="false" ht="18" hidden="false" customHeight="true" outlineLevel="0" collapsed="false">
      <c r="A562" s="30" t="n">
        <v>515</v>
      </c>
      <c r="B562" s="31"/>
      <c r="C562" s="31"/>
      <c r="D562" s="39" t="s">
        <v>611</v>
      </c>
      <c r="E562" s="33" t="n">
        <v>5</v>
      </c>
      <c r="F562" s="34"/>
      <c r="G562" s="35"/>
      <c r="H562" s="36" t="n">
        <v>10000</v>
      </c>
      <c r="I562" s="35"/>
    </row>
    <row r="563" s="12" customFormat="true" ht="18" hidden="false" customHeight="true" outlineLevel="0" collapsed="false">
      <c r="A563" s="6" t="s">
        <v>17</v>
      </c>
      <c r="B563" s="18" t="s">
        <v>612</v>
      </c>
      <c r="C563" s="19" t="s">
        <v>613</v>
      </c>
      <c r="D563" s="20" t="n">
        <v>9</v>
      </c>
      <c r="E563" s="14" t="n">
        <f aca="false">SUM(E564:E572)</f>
        <v>67</v>
      </c>
      <c r="F563" s="14" t="n">
        <f aca="false">SUM(F564:F572)</f>
        <v>30000</v>
      </c>
      <c r="G563" s="14" t="n">
        <f aca="false">SUM(G564:G572)</f>
        <v>37500</v>
      </c>
      <c r="H563" s="14" t="n">
        <f aca="false">SUM(H564:H572)</f>
        <v>40000</v>
      </c>
      <c r="I563" s="14" t="n">
        <f aca="false">SUM(F563:H563)</f>
        <v>107500</v>
      </c>
    </row>
    <row r="564" customFormat="false" ht="18" hidden="false" customHeight="true" outlineLevel="0" collapsed="false">
      <c r="A564" s="22" t="n">
        <v>516</v>
      </c>
      <c r="B564" s="23"/>
      <c r="C564" s="23"/>
      <c r="D564" s="24" t="s">
        <v>614</v>
      </c>
      <c r="E564" s="25" t="n">
        <v>17</v>
      </c>
      <c r="F564" s="2" t="n">
        <v>15000</v>
      </c>
      <c r="G564" s="26"/>
      <c r="I564" s="26"/>
    </row>
    <row r="565" customFormat="false" ht="18" hidden="false" customHeight="true" outlineLevel="0" collapsed="false">
      <c r="A565" s="22" t="n">
        <v>517</v>
      </c>
      <c r="B565" s="23"/>
      <c r="C565" s="23"/>
      <c r="D565" s="24" t="s">
        <v>615</v>
      </c>
      <c r="E565" s="25" t="n">
        <v>8</v>
      </c>
      <c r="G565" s="28" t="n">
        <v>12500</v>
      </c>
      <c r="I565" s="27"/>
    </row>
    <row r="566" customFormat="false" ht="18" hidden="false" customHeight="true" outlineLevel="0" collapsed="false">
      <c r="A566" s="22" t="n">
        <v>518</v>
      </c>
      <c r="B566" s="23"/>
      <c r="C566" s="23"/>
      <c r="D566" s="24" t="s">
        <v>616</v>
      </c>
      <c r="E566" s="25" t="n">
        <v>5</v>
      </c>
      <c r="G566" s="27"/>
      <c r="H566" s="29" t="n">
        <v>10000</v>
      </c>
      <c r="I566" s="27"/>
    </row>
    <row r="567" customFormat="false" ht="18" hidden="false" customHeight="true" outlineLevel="0" collapsed="false">
      <c r="A567" s="22" t="n">
        <v>519</v>
      </c>
      <c r="B567" s="23"/>
      <c r="C567" s="23"/>
      <c r="D567" s="24" t="s">
        <v>617</v>
      </c>
      <c r="E567" s="25" t="n">
        <v>11</v>
      </c>
      <c r="F567" s="2" t="n">
        <v>15000</v>
      </c>
      <c r="G567" s="27"/>
      <c r="I567" s="27"/>
    </row>
    <row r="568" customFormat="false" ht="18" hidden="false" customHeight="true" outlineLevel="0" collapsed="false">
      <c r="A568" s="22" t="n">
        <v>520</v>
      </c>
      <c r="B568" s="23"/>
      <c r="C568" s="23"/>
      <c r="D568" s="24" t="s">
        <v>618</v>
      </c>
      <c r="E568" s="25" t="n">
        <v>8</v>
      </c>
      <c r="G568" s="28" t="n">
        <v>12500</v>
      </c>
      <c r="I568" s="27"/>
    </row>
    <row r="569" customFormat="false" ht="18" hidden="false" customHeight="true" outlineLevel="0" collapsed="false">
      <c r="A569" s="22" t="n">
        <v>521</v>
      </c>
      <c r="B569" s="23"/>
      <c r="C569" s="23"/>
      <c r="D569" s="24" t="s">
        <v>619</v>
      </c>
      <c r="E569" s="25" t="n">
        <v>6</v>
      </c>
      <c r="G569" s="28" t="n">
        <v>12500</v>
      </c>
      <c r="I569" s="27"/>
    </row>
    <row r="570" customFormat="false" ht="18" hidden="false" customHeight="true" outlineLevel="0" collapsed="false">
      <c r="A570" s="22" t="n">
        <v>522</v>
      </c>
      <c r="B570" s="23"/>
      <c r="C570" s="23"/>
      <c r="D570" s="24" t="s">
        <v>620</v>
      </c>
      <c r="E570" s="25" t="n">
        <v>4</v>
      </c>
      <c r="G570" s="27"/>
      <c r="H570" s="29" t="n">
        <v>10000</v>
      </c>
      <c r="I570" s="27"/>
    </row>
    <row r="571" customFormat="false" ht="18" hidden="false" customHeight="true" outlineLevel="0" collapsed="false">
      <c r="A571" s="22" t="n">
        <v>523</v>
      </c>
      <c r="B571" s="23"/>
      <c r="C571" s="23"/>
      <c r="D571" s="24" t="s">
        <v>621</v>
      </c>
      <c r="E571" s="25" t="n">
        <v>4</v>
      </c>
      <c r="G571" s="27"/>
      <c r="H571" s="29" t="n">
        <v>10000</v>
      </c>
      <c r="I571" s="27"/>
    </row>
    <row r="572" customFormat="false" ht="18" hidden="false" customHeight="true" outlineLevel="0" collapsed="false">
      <c r="A572" s="30" t="n">
        <v>524</v>
      </c>
      <c r="B572" s="31"/>
      <c r="C572" s="31"/>
      <c r="D572" s="39" t="s">
        <v>622</v>
      </c>
      <c r="E572" s="33" t="n">
        <v>4</v>
      </c>
      <c r="F572" s="34"/>
      <c r="G572" s="35"/>
      <c r="H572" s="36" t="n">
        <v>10000</v>
      </c>
      <c r="I572" s="35"/>
    </row>
    <row r="573" s="12" customFormat="true" ht="18" hidden="false" customHeight="true" outlineLevel="0" collapsed="false">
      <c r="A573" s="6" t="s">
        <v>17</v>
      </c>
      <c r="B573" s="18" t="s">
        <v>623</v>
      </c>
      <c r="C573" s="19" t="s">
        <v>624</v>
      </c>
      <c r="D573" s="20" t="n">
        <v>8</v>
      </c>
      <c r="E573" s="14" t="n">
        <f aca="false">SUM(E574:E581)</f>
        <v>78</v>
      </c>
      <c r="F573" s="14" t="n">
        <f aca="false">SUM(F574:F581)</f>
        <v>45000</v>
      </c>
      <c r="G573" s="14" t="n">
        <f aca="false">SUM(G574:G581)</f>
        <v>50000</v>
      </c>
      <c r="H573" s="14" t="n">
        <f aca="false">SUM(H574:H581)</f>
        <v>10000</v>
      </c>
      <c r="I573" s="14" t="n">
        <f aca="false">SUM(F573:H573)</f>
        <v>105000</v>
      </c>
    </row>
    <row r="574" customFormat="false" ht="18" hidden="false" customHeight="true" outlineLevel="0" collapsed="false">
      <c r="A574" s="22" t="n">
        <v>525</v>
      </c>
      <c r="B574" s="23"/>
      <c r="C574" s="23"/>
      <c r="D574" s="24" t="s">
        <v>625</v>
      </c>
      <c r="E574" s="25" t="n">
        <v>20</v>
      </c>
      <c r="F574" s="2" t="n">
        <v>15000</v>
      </c>
      <c r="G574" s="26"/>
      <c r="I574" s="26"/>
    </row>
    <row r="575" customFormat="false" ht="18" hidden="false" customHeight="true" outlineLevel="0" collapsed="false">
      <c r="A575" s="22" t="n">
        <v>526</v>
      </c>
      <c r="B575" s="23"/>
      <c r="C575" s="23"/>
      <c r="D575" s="24" t="s">
        <v>626</v>
      </c>
      <c r="E575" s="25" t="n">
        <v>12</v>
      </c>
      <c r="F575" s="2" t="n">
        <v>15000</v>
      </c>
      <c r="G575" s="27"/>
      <c r="I575" s="27"/>
    </row>
    <row r="576" customFormat="false" ht="18" hidden="false" customHeight="true" outlineLevel="0" collapsed="false">
      <c r="A576" s="22" t="n">
        <v>527</v>
      </c>
      <c r="B576" s="23"/>
      <c r="C576" s="23"/>
      <c r="D576" s="24" t="s">
        <v>627</v>
      </c>
      <c r="E576" s="25" t="n">
        <v>11</v>
      </c>
      <c r="F576" s="2" t="n">
        <v>15000</v>
      </c>
      <c r="G576" s="27"/>
      <c r="I576" s="27"/>
    </row>
    <row r="577" customFormat="false" ht="18" hidden="false" customHeight="true" outlineLevel="0" collapsed="false">
      <c r="A577" s="22" t="n">
        <v>528</v>
      </c>
      <c r="B577" s="23"/>
      <c r="C577" s="23"/>
      <c r="D577" s="24" t="s">
        <v>628</v>
      </c>
      <c r="E577" s="25" t="n">
        <v>8</v>
      </c>
      <c r="G577" s="28" t="n">
        <v>12500</v>
      </c>
      <c r="I577" s="27"/>
    </row>
    <row r="578" customFormat="false" ht="18" hidden="false" customHeight="true" outlineLevel="0" collapsed="false">
      <c r="A578" s="22" t="n">
        <v>529</v>
      </c>
      <c r="B578" s="23"/>
      <c r="C578" s="23"/>
      <c r="D578" s="24" t="s">
        <v>629</v>
      </c>
      <c r="E578" s="25" t="n">
        <v>9</v>
      </c>
      <c r="G578" s="28" t="n">
        <v>12500</v>
      </c>
      <c r="I578" s="27"/>
    </row>
    <row r="579" customFormat="false" ht="18" hidden="false" customHeight="true" outlineLevel="0" collapsed="false">
      <c r="A579" s="22" t="n">
        <v>530</v>
      </c>
      <c r="B579" s="23"/>
      <c r="C579" s="23"/>
      <c r="D579" s="24" t="s">
        <v>630</v>
      </c>
      <c r="E579" s="25" t="n">
        <v>7</v>
      </c>
      <c r="G579" s="28" t="n">
        <v>12500</v>
      </c>
      <c r="I579" s="27"/>
    </row>
    <row r="580" customFormat="false" ht="18" hidden="false" customHeight="true" outlineLevel="0" collapsed="false">
      <c r="A580" s="22" t="n">
        <v>531</v>
      </c>
      <c r="B580" s="23"/>
      <c r="C580" s="23"/>
      <c r="D580" s="24" t="s">
        <v>631</v>
      </c>
      <c r="E580" s="25" t="n">
        <v>5</v>
      </c>
      <c r="G580" s="27"/>
      <c r="H580" s="29" t="n">
        <v>10000</v>
      </c>
      <c r="I580" s="27"/>
    </row>
    <row r="581" customFormat="false" ht="18" hidden="false" customHeight="true" outlineLevel="0" collapsed="false">
      <c r="A581" s="30" t="n">
        <v>532</v>
      </c>
      <c r="B581" s="31"/>
      <c r="C581" s="31"/>
      <c r="D581" s="39" t="s">
        <v>632</v>
      </c>
      <c r="E581" s="33" t="n">
        <v>6</v>
      </c>
      <c r="F581" s="34"/>
      <c r="G581" s="41" t="n">
        <v>12500</v>
      </c>
      <c r="H581" s="34"/>
      <c r="I581" s="35"/>
    </row>
    <row r="582" s="12" customFormat="true" ht="18" hidden="false" customHeight="true" outlineLevel="0" collapsed="false">
      <c r="A582" s="6" t="s">
        <v>17</v>
      </c>
      <c r="B582" s="18" t="s">
        <v>633</v>
      </c>
      <c r="C582" s="19" t="s">
        <v>634</v>
      </c>
      <c r="D582" s="20" t="n">
        <v>15</v>
      </c>
      <c r="E582" s="14" t="n">
        <f aca="false">SUM(E583:E597)</f>
        <v>99</v>
      </c>
      <c r="F582" s="14" t="n">
        <f aca="false">SUM(F583:F597)</f>
        <v>45000</v>
      </c>
      <c r="G582" s="14" t="n">
        <f aca="false">SUM(G583:G597)</f>
        <v>50000</v>
      </c>
      <c r="H582" s="14" t="n">
        <f aca="false">SUM(H583:H597)</f>
        <v>80000</v>
      </c>
      <c r="I582" s="37" t="n">
        <f aca="false">SUM(F582:H582)</f>
        <v>175000</v>
      </c>
    </row>
    <row r="583" customFormat="false" ht="18" hidden="false" customHeight="true" outlineLevel="0" collapsed="false">
      <c r="A583" s="22" t="n">
        <v>533</v>
      </c>
      <c r="B583" s="23"/>
      <c r="C583" s="23"/>
      <c r="D583" s="24" t="s">
        <v>635</v>
      </c>
      <c r="E583" s="25" t="n">
        <v>11</v>
      </c>
      <c r="F583" s="2" t="n">
        <v>15000</v>
      </c>
      <c r="G583" s="26"/>
      <c r="I583" s="26"/>
    </row>
    <row r="584" customFormat="false" ht="18" hidden="false" customHeight="true" outlineLevel="0" collapsed="false">
      <c r="A584" s="22" t="n">
        <v>534</v>
      </c>
      <c r="B584" s="23"/>
      <c r="C584" s="23"/>
      <c r="D584" s="24" t="s">
        <v>636</v>
      </c>
      <c r="E584" s="25" t="n">
        <v>17</v>
      </c>
      <c r="F584" s="2" t="n">
        <v>15000</v>
      </c>
      <c r="G584" s="27"/>
      <c r="I584" s="27"/>
    </row>
    <row r="585" customFormat="false" ht="18" hidden="false" customHeight="true" outlineLevel="0" collapsed="false">
      <c r="A585" s="22" t="n">
        <v>535</v>
      </c>
      <c r="B585" s="23"/>
      <c r="C585" s="23"/>
      <c r="D585" s="24" t="s">
        <v>637</v>
      </c>
      <c r="E585" s="25" t="n">
        <v>7</v>
      </c>
      <c r="G585" s="28" t="n">
        <v>12500</v>
      </c>
      <c r="I585" s="27"/>
    </row>
    <row r="586" customFormat="false" ht="18" hidden="false" customHeight="true" outlineLevel="0" collapsed="false">
      <c r="A586" s="22" t="n">
        <v>536</v>
      </c>
      <c r="B586" s="23"/>
      <c r="C586" s="23"/>
      <c r="D586" s="24" t="s">
        <v>638</v>
      </c>
      <c r="E586" s="25" t="n">
        <v>12</v>
      </c>
      <c r="F586" s="2" t="n">
        <v>15000</v>
      </c>
      <c r="G586" s="27"/>
      <c r="I586" s="27"/>
    </row>
    <row r="587" customFormat="false" ht="18" hidden="false" customHeight="true" outlineLevel="0" collapsed="false">
      <c r="A587" s="22" t="n">
        <v>537</v>
      </c>
      <c r="B587" s="23"/>
      <c r="C587" s="23"/>
      <c r="D587" s="24" t="s">
        <v>639</v>
      </c>
      <c r="E587" s="25" t="n">
        <v>6</v>
      </c>
      <c r="G587" s="28" t="n">
        <v>12500</v>
      </c>
      <c r="I587" s="27"/>
    </row>
    <row r="588" customFormat="false" ht="18" hidden="false" customHeight="true" outlineLevel="0" collapsed="false">
      <c r="A588" s="22" t="n">
        <v>538</v>
      </c>
      <c r="B588" s="23"/>
      <c r="C588" s="23"/>
      <c r="D588" s="24" t="s">
        <v>640</v>
      </c>
      <c r="E588" s="25" t="n">
        <v>10</v>
      </c>
      <c r="G588" s="28" t="n">
        <v>12500</v>
      </c>
      <c r="I588" s="27"/>
    </row>
    <row r="589" customFormat="false" ht="18" hidden="false" customHeight="true" outlineLevel="0" collapsed="false">
      <c r="A589" s="22" t="n">
        <v>539</v>
      </c>
      <c r="B589" s="23"/>
      <c r="C589" s="23"/>
      <c r="D589" s="24" t="s">
        <v>641</v>
      </c>
      <c r="E589" s="25" t="n">
        <v>4</v>
      </c>
      <c r="G589" s="27"/>
      <c r="H589" s="29" t="n">
        <v>10000</v>
      </c>
      <c r="I589" s="27"/>
    </row>
    <row r="590" customFormat="false" ht="18" hidden="false" customHeight="true" outlineLevel="0" collapsed="false">
      <c r="A590" s="22" t="n">
        <v>540</v>
      </c>
      <c r="B590" s="23"/>
      <c r="C590" s="23"/>
      <c r="D590" s="24" t="s">
        <v>642</v>
      </c>
      <c r="E590" s="25" t="n">
        <v>5</v>
      </c>
      <c r="G590" s="27"/>
      <c r="H590" s="29" t="n">
        <v>10000</v>
      </c>
      <c r="I590" s="27"/>
    </row>
    <row r="591" customFormat="false" ht="18" hidden="false" customHeight="true" outlineLevel="0" collapsed="false">
      <c r="A591" s="22" t="n">
        <v>541</v>
      </c>
      <c r="B591" s="23"/>
      <c r="C591" s="23"/>
      <c r="D591" s="24" t="s">
        <v>643</v>
      </c>
      <c r="E591" s="25" t="n">
        <v>4</v>
      </c>
      <c r="G591" s="27"/>
      <c r="H591" s="29" t="n">
        <v>10000</v>
      </c>
      <c r="I591" s="27"/>
    </row>
    <row r="592" customFormat="false" ht="18" hidden="false" customHeight="true" outlineLevel="0" collapsed="false">
      <c r="A592" s="22" t="n">
        <v>542</v>
      </c>
      <c r="B592" s="23"/>
      <c r="C592" s="23"/>
      <c r="D592" s="24" t="s">
        <v>644</v>
      </c>
      <c r="E592" s="25" t="n">
        <v>4</v>
      </c>
      <c r="G592" s="27"/>
      <c r="H592" s="29" t="n">
        <v>10000</v>
      </c>
      <c r="I592" s="27"/>
    </row>
    <row r="593" customFormat="false" ht="18" hidden="false" customHeight="true" outlineLevel="0" collapsed="false">
      <c r="A593" s="22" t="n">
        <v>543</v>
      </c>
      <c r="B593" s="23"/>
      <c r="C593" s="23"/>
      <c r="D593" s="24" t="s">
        <v>645</v>
      </c>
      <c r="E593" s="25" t="n">
        <v>3</v>
      </c>
      <c r="G593" s="27"/>
      <c r="H593" s="29" t="n">
        <v>10000</v>
      </c>
      <c r="I593" s="27"/>
    </row>
    <row r="594" customFormat="false" ht="18" hidden="false" customHeight="true" outlineLevel="0" collapsed="false">
      <c r="A594" s="22" t="n">
        <v>544</v>
      </c>
      <c r="B594" s="23"/>
      <c r="C594" s="23"/>
      <c r="D594" s="24" t="s">
        <v>646</v>
      </c>
      <c r="E594" s="25" t="n">
        <v>4</v>
      </c>
      <c r="G594" s="27"/>
      <c r="H594" s="29" t="n">
        <v>10000</v>
      </c>
      <c r="I594" s="27"/>
    </row>
    <row r="595" customFormat="false" ht="18" hidden="false" customHeight="true" outlineLevel="0" collapsed="false">
      <c r="A595" s="22" t="n">
        <v>545</v>
      </c>
      <c r="B595" s="23"/>
      <c r="C595" s="23"/>
      <c r="D595" s="45" t="s">
        <v>647</v>
      </c>
      <c r="E595" s="25" t="n">
        <v>2</v>
      </c>
      <c r="G595" s="27"/>
      <c r="H595" s="29" t="n">
        <v>10000</v>
      </c>
      <c r="I595" s="27"/>
    </row>
    <row r="596" customFormat="false" ht="18" hidden="false" customHeight="true" outlineLevel="0" collapsed="false">
      <c r="A596" s="22" t="n">
        <v>546</v>
      </c>
      <c r="B596" s="23"/>
      <c r="C596" s="23"/>
      <c r="D596" s="45" t="s">
        <v>648</v>
      </c>
      <c r="E596" s="25" t="n">
        <v>3</v>
      </c>
      <c r="G596" s="27"/>
      <c r="H596" s="29" t="n">
        <v>10000</v>
      </c>
      <c r="I596" s="27"/>
    </row>
    <row r="597" customFormat="false" ht="18" hidden="false" customHeight="true" outlineLevel="0" collapsed="false">
      <c r="A597" s="30" t="n">
        <v>547</v>
      </c>
      <c r="B597" s="31"/>
      <c r="C597" s="31"/>
      <c r="D597" s="32" t="s">
        <v>649</v>
      </c>
      <c r="E597" s="33" t="n">
        <v>7</v>
      </c>
      <c r="F597" s="34"/>
      <c r="G597" s="41" t="n">
        <v>12500</v>
      </c>
      <c r="H597" s="34"/>
      <c r="I597" s="35"/>
    </row>
    <row r="598" s="12" customFormat="true" ht="18" hidden="false" customHeight="true" outlineLevel="0" collapsed="false">
      <c r="A598" s="6" t="s">
        <v>17</v>
      </c>
      <c r="B598" s="18" t="s">
        <v>650</v>
      </c>
      <c r="C598" s="19" t="s">
        <v>651</v>
      </c>
      <c r="D598" s="20" t="n">
        <v>9</v>
      </c>
      <c r="E598" s="14" t="n">
        <f aca="false">SUM(E599:E607)</f>
        <v>68</v>
      </c>
      <c r="F598" s="14" t="n">
        <f aca="false">SUM(F599:F607)</f>
        <v>30000</v>
      </c>
      <c r="G598" s="14" t="n">
        <f aca="false">SUM(G599:G607)</f>
        <v>50000</v>
      </c>
      <c r="H598" s="14" t="n">
        <f aca="false">SUM(H599:H607)</f>
        <v>30000</v>
      </c>
      <c r="I598" s="14" t="n">
        <f aca="false">SUM(F598:H598)</f>
        <v>110000</v>
      </c>
    </row>
    <row r="599" customFormat="false" ht="18" hidden="false" customHeight="true" outlineLevel="0" collapsed="false">
      <c r="A599" s="22" t="n">
        <v>548</v>
      </c>
      <c r="B599" s="23"/>
      <c r="C599" s="23"/>
      <c r="D599" s="24" t="s">
        <v>652</v>
      </c>
      <c r="E599" s="25" t="n">
        <v>15</v>
      </c>
      <c r="F599" s="2" t="n">
        <v>15000</v>
      </c>
      <c r="G599" s="26"/>
      <c r="I599" s="26"/>
    </row>
    <row r="600" customFormat="false" ht="18" hidden="false" customHeight="true" outlineLevel="0" collapsed="false">
      <c r="A600" s="22" t="n">
        <v>549</v>
      </c>
      <c r="B600" s="22"/>
      <c r="C600" s="22"/>
      <c r="D600" s="24" t="s">
        <v>653</v>
      </c>
      <c r="E600" s="25" t="n">
        <v>7</v>
      </c>
      <c r="G600" s="28" t="n">
        <v>12500</v>
      </c>
      <c r="I600" s="27"/>
    </row>
    <row r="601" customFormat="false" ht="18" hidden="false" customHeight="true" outlineLevel="0" collapsed="false">
      <c r="A601" s="22" t="n">
        <v>550</v>
      </c>
      <c r="B601" s="22"/>
      <c r="C601" s="22"/>
      <c r="D601" s="24" t="s">
        <v>654</v>
      </c>
      <c r="E601" s="25" t="n">
        <v>10</v>
      </c>
      <c r="G601" s="28" t="n">
        <v>12500</v>
      </c>
      <c r="I601" s="27"/>
    </row>
    <row r="602" customFormat="false" ht="18" hidden="false" customHeight="true" outlineLevel="0" collapsed="false">
      <c r="A602" s="22" t="n">
        <v>551</v>
      </c>
      <c r="B602" s="22"/>
      <c r="C602" s="22"/>
      <c r="D602" s="24" t="s">
        <v>655</v>
      </c>
      <c r="E602" s="25" t="n">
        <v>3</v>
      </c>
      <c r="G602" s="27"/>
      <c r="H602" s="29" t="n">
        <v>10000</v>
      </c>
      <c r="I602" s="27"/>
    </row>
    <row r="603" customFormat="false" ht="18" hidden="false" customHeight="true" outlineLevel="0" collapsed="false">
      <c r="A603" s="22" t="n">
        <v>552</v>
      </c>
      <c r="B603" s="22"/>
      <c r="C603" s="22"/>
      <c r="D603" s="24" t="s">
        <v>656</v>
      </c>
      <c r="E603" s="25" t="n">
        <v>12</v>
      </c>
      <c r="F603" s="2" t="n">
        <v>15000</v>
      </c>
      <c r="G603" s="27"/>
      <c r="I603" s="27"/>
    </row>
    <row r="604" customFormat="false" ht="18" hidden="false" customHeight="true" outlineLevel="0" collapsed="false">
      <c r="A604" s="22" t="n">
        <v>553</v>
      </c>
      <c r="B604" s="22"/>
      <c r="C604" s="22"/>
      <c r="D604" s="24" t="s">
        <v>657</v>
      </c>
      <c r="E604" s="25" t="n">
        <v>7</v>
      </c>
      <c r="G604" s="28" t="n">
        <v>12500</v>
      </c>
      <c r="I604" s="27"/>
    </row>
    <row r="605" customFormat="false" ht="18" hidden="false" customHeight="true" outlineLevel="0" collapsed="false">
      <c r="A605" s="22" t="n">
        <v>554</v>
      </c>
      <c r="B605" s="22"/>
      <c r="C605" s="22"/>
      <c r="D605" s="24" t="s">
        <v>658</v>
      </c>
      <c r="E605" s="25" t="n">
        <v>6</v>
      </c>
      <c r="G605" s="28" t="n">
        <v>12500</v>
      </c>
      <c r="I605" s="27"/>
    </row>
    <row r="606" customFormat="false" ht="18" hidden="false" customHeight="true" outlineLevel="0" collapsed="false">
      <c r="A606" s="22" t="n">
        <v>555</v>
      </c>
      <c r="B606" s="22"/>
      <c r="C606" s="22"/>
      <c r="D606" s="45" t="s">
        <v>659</v>
      </c>
      <c r="E606" s="25" t="n">
        <v>5</v>
      </c>
      <c r="G606" s="27"/>
      <c r="H606" s="29" t="n">
        <v>10000</v>
      </c>
      <c r="I606" s="27"/>
    </row>
    <row r="607" customFormat="false" ht="18" hidden="false" customHeight="true" outlineLevel="0" collapsed="false">
      <c r="A607" s="30" t="n">
        <v>556</v>
      </c>
      <c r="B607" s="30"/>
      <c r="C607" s="30"/>
      <c r="D607" s="39" t="s">
        <v>660</v>
      </c>
      <c r="E607" s="33" t="n">
        <v>3</v>
      </c>
      <c r="F607" s="34"/>
      <c r="G607" s="35"/>
      <c r="H607" s="36" t="n">
        <v>10000</v>
      </c>
      <c r="I607" s="35"/>
    </row>
    <row r="608" s="12" customFormat="true" ht="18" hidden="false" customHeight="true" outlineLevel="0" collapsed="false">
      <c r="A608" s="6" t="s">
        <v>17</v>
      </c>
      <c r="B608" s="18" t="s">
        <v>661</v>
      </c>
      <c r="C608" s="19" t="s">
        <v>662</v>
      </c>
      <c r="D608" s="20" t="n">
        <v>18</v>
      </c>
      <c r="E608" s="14" t="n">
        <f aca="false">SUM(E609:E626)</f>
        <v>124</v>
      </c>
      <c r="F608" s="14" t="n">
        <f aca="false">SUM(F609:F626)</f>
        <v>45000</v>
      </c>
      <c r="G608" s="14" t="n">
        <f aca="false">SUM(G609:G626)</f>
        <v>75000</v>
      </c>
      <c r="H608" s="14" t="n">
        <f aca="false">SUM(H609:H626)</f>
        <v>90000</v>
      </c>
      <c r="I608" s="37" t="n">
        <f aca="false">SUM(F608:H608)</f>
        <v>210000</v>
      </c>
    </row>
    <row r="609" customFormat="false" ht="18" hidden="false" customHeight="true" outlineLevel="0" collapsed="false">
      <c r="A609" s="22" t="n">
        <v>557</v>
      </c>
      <c r="B609" s="23"/>
      <c r="C609" s="23"/>
      <c r="D609" s="24" t="s">
        <v>663</v>
      </c>
      <c r="E609" s="25" t="n">
        <v>16</v>
      </c>
      <c r="F609" s="2" t="n">
        <v>15000</v>
      </c>
      <c r="G609" s="26"/>
      <c r="I609" s="26"/>
    </row>
    <row r="610" customFormat="false" ht="18" hidden="false" customHeight="true" outlineLevel="0" collapsed="false">
      <c r="A610" s="22" t="n">
        <v>558</v>
      </c>
      <c r="B610" s="23"/>
      <c r="C610" s="23"/>
      <c r="D610" s="24" t="s">
        <v>664</v>
      </c>
      <c r="E610" s="25" t="n">
        <v>15</v>
      </c>
      <c r="F610" s="2" t="n">
        <v>15000</v>
      </c>
      <c r="G610" s="27"/>
      <c r="I610" s="27"/>
    </row>
    <row r="611" customFormat="false" ht="18" hidden="false" customHeight="true" outlineLevel="0" collapsed="false">
      <c r="A611" s="22" t="n">
        <v>559</v>
      </c>
      <c r="B611" s="23"/>
      <c r="C611" s="23"/>
      <c r="D611" s="24" t="s">
        <v>665</v>
      </c>
      <c r="E611" s="25" t="n">
        <v>10</v>
      </c>
      <c r="G611" s="28" t="n">
        <v>12500</v>
      </c>
      <c r="I611" s="27"/>
    </row>
    <row r="612" customFormat="false" ht="18" hidden="false" customHeight="true" outlineLevel="0" collapsed="false">
      <c r="A612" s="22" t="n">
        <v>560</v>
      </c>
      <c r="B612" s="23"/>
      <c r="C612" s="23"/>
      <c r="D612" s="24" t="s">
        <v>666</v>
      </c>
      <c r="E612" s="25" t="n">
        <v>11</v>
      </c>
      <c r="F612" s="2" t="n">
        <v>15000</v>
      </c>
      <c r="G612" s="27"/>
      <c r="I612" s="27"/>
    </row>
    <row r="613" customFormat="false" ht="18" hidden="false" customHeight="true" outlineLevel="0" collapsed="false">
      <c r="A613" s="22" t="n">
        <v>561</v>
      </c>
      <c r="B613" s="23"/>
      <c r="C613" s="23"/>
      <c r="D613" s="24" t="s">
        <v>667</v>
      </c>
      <c r="E613" s="25" t="n">
        <v>8</v>
      </c>
      <c r="G613" s="28" t="n">
        <v>12500</v>
      </c>
      <c r="I613" s="27"/>
    </row>
    <row r="614" customFormat="false" ht="18" hidden="false" customHeight="true" outlineLevel="0" collapsed="false">
      <c r="A614" s="22" t="n">
        <v>562</v>
      </c>
      <c r="B614" s="23"/>
      <c r="C614" s="23"/>
      <c r="D614" s="24" t="s">
        <v>668</v>
      </c>
      <c r="E614" s="25" t="n">
        <v>7</v>
      </c>
      <c r="G614" s="28" t="n">
        <v>12500</v>
      </c>
      <c r="I614" s="27"/>
    </row>
    <row r="615" customFormat="false" ht="18" hidden="false" customHeight="true" outlineLevel="0" collapsed="false">
      <c r="A615" s="22" t="n">
        <v>563</v>
      </c>
      <c r="B615" s="23"/>
      <c r="C615" s="23"/>
      <c r="D615" s="24" t="s">
        <v>669</v>
      </c>
      <c r="E615" s="25" t="n">
        <v>7</v>
      </c>
      <c r="G615" s="28" t="n">
        <v>12500</v>
      </c>
      <c r="I615" s="27"/>
    </row>
    <row r="616" customFormat="false" ht="18" hidden="false" customHeight="true" outlineLevel="0" collapsed="false">
      <c r="A616" s="22" t="n">
        <v>564</v>
      </c>
      <c r="B616" s="23"/>
      <c r="C616" s="23"/>
      <c r="D616" s="24" t="s">
        <v>670</v>
      </c>
      <c r="E616" s="25" t="n">
        <v>7</v>
      </c>
      <c r="G616" s="28" t="n">
        <v>12500</v>
      </c>
      <c r="I616" s="27"/>
    </row>
    <row r="617" customFormat="false" ht="18" hidden="false" customHeight="true" outlineLevel="0" collapsed="false">
      <c r="A617" s="22" t="n">
        <v>565</v>
      </c>
      <c r="B617" s="23"/>
      <c r="C617" s="23"/>
      <c r="D617" s="24" t="s">
        <v>671</v>
      </c>
      <c r="E617" s="25" t="n">
        <v>6</v>
      </c>
      <c r="G617" s="28" t="n">
        <v>12500</v>
      </c>
      <c r="I617" s="27"/>
    </row>
    <row r="618" customFormat="false" ht="18" hidden="false" customHeight="true" outlineLevel="0" collapsed="false">
      <c r="A618" s="22" t="n">
        <v>566</v>
      </c>
      <c r="B618" s="23"/>
      <c r="C618" s="23"/>
      <c r="D618" s="24" t="s">
        <v>672</v>
      </c>
      <c r="E618" s="25" t="n">
        <v>5</v>
      </c>
      <c r="G618" s="27"/>
      <c r="H618" s="29" t="n">
        <v>10000</v>
      </c>
      <c r="I618" s="27"/>
    </row>
    <row r="619" customFormat="false" ht="18" hidden="false" customHeight="true" outlineLevel="0" collapsed="false">
      <c r="A619" s="22" t="n">
        <v>567</v>
      </c>
      <c r="B619" s="23"/>
      <c r="C619" s="23"/>
      <c r="D619" s="24" t="s">
        <v>673</v>
      </c>
      <c r="E619" s="25" t="n">
        <v>5</v>
      </c>
      <c r="G619" s="27"/>
      <c r="H619" s="29" t="n">
        <v>10000</v>
      </c>
      <c r="I619" s="27"/>
    </row>
    <row r="620" customFormat="false" ht="18" hidden="false" customHeight="true" outlineLevel="0" collapsed="false">
      <c r="A620" s="22" t="n">
        <v>568</v>
      </c>
      <c r="B620" s="23"/>
      <c r="C620" s="23"/>
      <c r="D620" s="24" t="s">
        <v>674</v>
      </c>
      <c r="E620" s="25" t="n">
        <v>5</v>
      </c>
      <c r="G620" s="27"/>
      <c r="H620" s="29" t="n">
        <v>10000</v>
      </c>
      <c r="I620" s="27"/>
    </row>
    <row r="621" customFormat="false" ht="18" hidden="false" customHeight="true" outlineLevel="0" collapsed="false">
      <c r="A621" s="22" t="n">
        <v>569</v>
      </c>
      <c r="B621" s="23"/>
      <c r="C621" s="23"/>
      <c r="D621" s="24" t="s">
        <v>675</v>
      </c>
      <c r="E621" s="25" t="n">
        <v>4</v>
      </c>
      <c r="G621" s="27"/>
      <c r="H621" s="29" t="n">
        <v>10000</v>
      </c>
      <c r="I621" s="27"/>
    </row>
    <row r="622" customFormat="false" ht="18" hidden="false" customHeight="true" outlineLevel="0" collapsed="false">
      <c r="A622" s="22" t="n">
        <v>570</v>
      </c>
      <c r="B622" s="23"/>
      <c r="C622" s="23"/>
      <c r="D622" s="24" t="s">
        <v>676</v>
      </c>
      <c r="E622" s="25" t="n">
        <v>4</v>
      </c>
      <c r="G622" s="27"/>
      <c r="H622" s="29" t="n">
        <v>10000</v>
      </c>
      <c r="I622" s="27"/>
    </row>
    <row r="623" customFormat="false" ht="18" hidden="false" customHeight="true" outlineLevel="0" collapsed="false">
      <c r="A623" s="22" t="n">
        <v>571</v>
      </c>
      <c r="B623" s="23"/>
      <c r="C623" s="23"/>
      <c r="D623" s="24" t="s">
        <v>677</v>
      </c>
      <c r="E623" s="25" t="n">
        <v>3</v>
      </c>
      <c r="G623" s="27"/>
      <c r="H623" s="29" t="n">
        <v>10000</v>
      </c>
      <c r="I623" s="27"/>
    </row>
    <row r="624" customFormat="false" ht="18" hidden="false" customHeight="true" outlineLevel="0" collapsed="false">
      <c r="A624" s="22" t="n">
        <v>572</v>
      </c>
      <c r="B624" s="23"/>
      <c r="C624" s="23"/>
      <c r="D624" s="24" t="s">
        <v>678</v>
      </c>
      <c r="E624" s="25" t="n">
        <v>5</v>
      </c>
      <c r="G624" s="27"/>
      <c r="H624" s="29" t="n">
        <v>10000</v>
      </c>
      <c r="I624" s="27"/>
    </row>
    <row r="625" customFormat="false" ht="18" hidden="false" customHeight="true" outlineLevel="0" collapsed="false">
      <c r="A625" s="22" t="n">
        <v>573</v>
      </c>
      <c r="B625" s="23"/>
      <c r="C625" s="23"/>
      <c r="D625" s="45" t="s">
        <v>679</v>
      </c>
      <c r="E625" s="25" t="n">
        <v>3</v>
      </c>
      <c r="G625" s="27"/>
      <c r="H625" s="29" t="n">
        <v>10000</v>
      </c>
      <c r="I625" s="27"/>
    </row>
    <row r="626" customFormat="false" ht="18" hidden="false" customHeight="true" outlineLevel="0" collapsed="false">
      <c r="A626" s="30" t="n">
        <v>574</v>
      </c>
      <c r="B626" s="31"/>
      <c r="C626" s="31"/>
      <c r="D626" s="32" t="s">
        <v>680</v>
      </c>
      <c r="E626" s="33" t="n">
        <v>3</v>
      </c>
      <c r="F626" s="34"/>
      <c r="G626" s="35"/>
      <c r="H626" s="36" t="n">
        <v>10000</v>
      </c>
      <c r="I626" s="35"/>
    </row>
    <row r="627" s="12" customFormat="true" ht="18" hidden="false" customHeight="true" outlineLevel="0" collapsed="false">
      <c r="A627" s="6" t="s">
        <v>17</v>
      </c>
      <c r="B627" s="18" t="s">
        <v>681</v>
      </c>
      <c r="C627" s="19" t="s">
        <v>682</v>
      </c>
      <c r="D627" s="20" t="n">
        <v>7</v>
      </c>
      <c r="E627" s="14" t="n">
        <f aca="false">SUM(E628:E634)</f>
        <v>45</v>
      </c>
      <c r="F627" s="14" t="n">
        <f aca="false">SUM(F628:F634)</f>
        <v>0</v>
      </c>
      <c r="G627" s="14" t="n">
        <f aca="false">SUM(G628:G634)</f>
        <v>75000</v>
      </c>
      <c r="H627" s="14" t="n">
        <f aca="false">SUM(H628:H634)</f>
        <v>10000</v>
      </c>
      <c r="I627" s="14" t="n">
        <f aca="false">SUM(F627:H627)</f>
        <v>85000</v>
      </c>
    </row>
    <row r="628" customFormat="false" ht="18" hidden="false" customHeight="true" outlineLevel="0" collapsed="false">
      <c r="A628" s="22" t="n">
        <v>575</v>
      </c>
      <c r="B628" s="23"/>
      <c r="C628" s="23"/>
      <c r="D628" s="24" t="s">
        <v>683</v>
      </c>
      <c r="E628" s="25" t="n">
        <v>7</v>
      </c>
      <c r="G628" s="38" t="n">
        <v>12500</v>
      </c>
      <c r="I628" s="26"/>
    </row>
    <row r="629" customFormat="false" ht="18" hidden="false" customHeight="true" outlineLevel="0" collapsed="false">
      <c r="A629" s="22" t="n">
        <v>576</v>
      </c>
      <c r="B629" s="23"/>
      <c r="C629" s="23"/>
      <c r="D629" s="24" t="s">
        <v>684</v>
      </c>
      <c r="E629" s="25" t="n">
        <v>7</v>
      </c>
      <c r="G629" s="28" t="n">
        <v>12500</v>
      </c>
      <c r="I629" s="27"/>
    </row>
    <row r="630" customFormat="false" ht="18" hidden="false" customHeight="true" outlineLevel="0" collapsed="false">
      <c r="A630" s="22" t="n">
        <v>577</v>
      </c>
      <c r="B630" s="23"/>
      <c r="C630" s="23"/>
      <c r="D630" s="24" t="s">
        <v>685</v>
      </c>
      <c r="E630" s="25" t="n">
        <v>8</v>
      </c>
      <c r="G630" s="28" t="n">
        <v>12500</v>
      </c>
      <c r="I630" s="27"/>
    </row>
    <row r="631" customFormat="false" ht="18" hidden="false" customHeight="true" outlineLevel="0" collapsed="false">
      <c r="A631" s="22" t="n">
        <v>578</v>
      </c>
      <c r="B631" s="23"/>
      <c r="C631" s="23"/>
      <c r="D631" s="24" t="s">
        <v>686</v>
      </c>
      <c r="E631" s="25" t="n">
        <v>7</v>
      </c>
      <c r="G631" s="28" t="n">
        <v>12500</v>
      </c>
      <c r="I631" s="27"/>
    </row>
    <row r="632" customFormat="false" ht="18" hidden="false" customHeight="true" outlineLevel="0" collapsed="false">
      <c r="A632" s="22" t="n">
        <v>579</v>
      </c>
      <c r="B632" s="23"/>
      <c r="C632" s="23"/>
      <c r="D632" s="24" t="s">
        <v>687</v>
      </c>
      <c r="E632" s="25" t="n">
        <v>6</v>
      </c>
      <c r="G632" s="28" t="n">
        <v>12500</v>
      </c>
      <c r="I632" s="27"/>
    </row>
    <row r="633" customFormat="false" ht="18" hidden="false" customHeight="true" outlineLevel="0" collapsed="false">
      <c r="A633" s="22" t="n">
        <v>580</v>
      </c>
      <c r="B633" s="23"/>
      <c r="C633" s="23"/>
      <c r="D633" s="24" t="s">
        <v>688</v>
      </c>
      <c r="E633" s="25" t="n">
        <v>6</v>
      </c>
      <c r="G633" s="28" t="n">
        <v>12500</v>
      </c>
      <c r="I633" s="27"/>
    </row>
    <row r="634" customFormat="false" ht="18" hidden="false" customHeight="true" outlineLevel="0" collapsed="false">
      <c r="A634" s="30" t="n">
        <v>581</v>
      </c>
      <c r="B634" s="31"/>
      <c r="C634" s="31"/>
      <c r="D634" s="39" t="s">
        <v>689</v>
      </c>
      <c r="E634" s="33" t="n">
        <v>4</v>
      </c>
      <c r="F634" s="34"/>
      <c r="G634" s="35"/>
      <c r="H634" s="36" t="n">
        <v>10000</v>
      </c>
      <c r="I634" s="35"/>
    </row>
    <row r="635" s="12" customFormat="true" ht="18" hidden="false" customHeight="true" outlineLevel="0" collapsed="false">
      <c r="A635" s="6" t="s">
        <v>17</v>
      </c>
      <c r="B635" s="18" t="s">
        <v>690</v>
      </c>
      <c r="C635" s="19" t="s">
        <v>691</v>
      </c>
      <c r="D635" s="20" t="n">
        <v>15</v>
      </c>
      <c r="E635" s="14" t="n">
        <f aca="false">SUM(E636:E650)</f>
        <v>130</v>
      </c>
      <c r="F635" s="14" t="n">
        <f aca="false">SUM(F636:F650)</f>
        <v>75000</v>
      </c>
      <c r="G635" s="14" t="n">
        <f aca="false">SUM(G636:G650)</f>
        <v>75000</v>
      </c>
      <c r="H635" s="14" t="n">
        <f aca="false">SUM(H636:H650)</f>
        <v>40000</v>
      </c>
      <c r="I635" s="37" t="n">
        <f aca="false">SUM(F635:H635)</f>
        <v>190000</v>
      </c>
    </row>
    <row r="636" customFormat="false" ht="18" hidden="false" customHeight="true" outlineLevel="0" collapsed="false">
      <c r="A636" s="22" t="n">
        <v>582</v>
      </c>
      <c r="B636" s="23"/>
      <c r="C636" s="23"/>
      <c r="D636" s="24" t="s">
        <v>692</v>
      </c>
      <c r="E636" s="25" t="n">
        <v>17</v>
      </c>
      <c r="F636" s="2" t="n">
        <v>15000</v>
      </c>
      <c r="G636" s="26"/>
      <c r="I636" s="26"/>
    </row>
    <row r="637" customFormat="false" ht="18" hidden="false" customHeight="true" outlineLevel="0" collapsed="false">
      <c r="A637" s="22" t="n">
        <v>583</v>
      </c>
      <c r="B637" s="23"/>
      <c r="C637" s="23"/>
      <c r="D637" s="24" t="s">
        <v>693</v>
      </c>
      <c r="E637" s="25" t="n">
        <v>9</v>
      </c>
      <c r="G637" s="28" t="n">
        <v>12500</v>
      </c>
      <c r="I637" s="27"/>
    </row>
    <row r="638" customFormat="false" ht="18" hidden="false" customHeight="true" outlineLevel="0" collapsed="false">
      <c r="A638" s="22" t="n">
        <v>584</v>
      </c>
      <c r="B638" s="23"/>
      <c r="C638" s="23"/>
      <c r="D638" s="24" t="s">
        <v>694</v>
      </c>
      <c r="E638" s="25" t="n">
        <v>12</v>
      </c>
      <c r="F638" s="2" t="n">
        <v>15000</v>
      </c>
      <c r="G638" s="27"/>
      <c r="I638" s="27"/>
    </row>
    <row r="639" customFormat="false" ht="18" hidden="false" customHeight="true" outlineLevel="0" collapsed="false">
      <c r="A639" s="22" t="n">
        <v>585</v>
      </c>
      <c r="B639" s="23"/>
      <c r="C639" s="23"/>
      <c r="D639" s="24" t="s">
        <v>695</v>
      </c>
      <c r="E639" s="25" t="n">
        <v>9</v>
      </c>
      <c r="G639" s="28" t="n">
        <v>12500</v>
      </c>
      <c r="I639" s="27"/>
    </row>
    <row r="640" customFormat="false" ht="18" hidden="false" customHeight="true" outlineLevel="0" collapsed="false">
      <c r="A640" s="22" t="n">
        <v>586</v>
      </c>
      <c r="B640" s="23"/>
      <c r="C640" s="23"/>
      <c r="D640" s="24" t="s">
        <v>696</v>
      </c>
      <c r="E640" s="25" t="n">
        <v>13</v>
      </c>
      <c r="F640" s="2" t="n">
        <v>15000</v>
      </c>
      <c r="G640" s="27"/>
      <c r="I640" s="27"/>
    </row>
    <row r="641" customFormat="false" ht="18" hidden="false" customHeight="true" outlineLevel="0" collapsed="false">
      <c r="A641" s="22" t="n">
        <v>587</v>
      </c>
      <c r="B641" s="23"/>
      <c r="C641" s="23"/>
      <c r="D641" s="24" t="s">
        <v>697</v>
      </c>
      <c r="E641" s="25" t="n">
        <v>10</v>
      </c>
      <c r="G641" s="28" t="n">
        <v>12500</v>
      </c>
      <c r="I641" s="27"/>
    </row>
    <row r="642" customFormat="false" ht="18" hidden="false" customHeight="true" outlineLevel="0" collapsed="false">
      <c r="A642" s="22" t="n">
        <v>588</v>
      </c>
      <c r="B642" s="23"/>
      <c r="C642" s="23"/>
      <c r="D642" s="24" t="s">
        <v>698</v>
      </c>
      <c r="E642" s="25" t="n">
        <v>10</v>
      </c>
      <c r="G642" s="28" t="n">
        <v>12500</v>
      </c>
      <c r="I642" s="27"/>
    </row>
    <row r="643" customFormat="false" ht="18" hidden="false" customHeight="true" outlineLevel="0" collapsed="false">
      <c r="A643" s="22" t="n">
        <v>589</v>
      </c>
      <c r="B643" s="23"/>
      <c r="C643" s="23"/>
      <c r="D643" s="24" t="s">
        <v>699</v>
      </c>
      <c r="E643" s="25" t="n">
        <v>11</v>
      </c>
      <c r="F643" s="2" t="n">
        <v>15000</v>
      </c>
      <c r="G643" s="27"/>
      <c r="I643" s="27"/>
    </row>
    <row r="644" customFormat="false" ht="18" hidden="false" customHeight="true" outlineLevel="0" collapsed="false">
      <c r="A644" s="22" t="n">
        <v>590</v>
      </c>
      <c r="B644" s="23"/>
      <c r="C644" s="23"/>
      <c r="D644" s="24" t="s">
        <v>700</v>
      </c>
      <c r="E644" s="25" t="n">
        <v>12</v>
      </c>
      <c r="F644" s="2" t="n">
        <v>15000</v>
      </c>
      <c r="G644" s="27"/>
      <c r="I644" s="27"/>
    </row>
    <row r="645" customFormat="false" ht="18" hidden="false" customHeight="true" outlineLevel="0" collapsed="false">
      <c r="A645" s="22" t="n">
        <v>591</v>
      </c>
      <c r="B645" s="23"/>
      <c r="C645" s="23"/>
      <c r="D645" s="24" t="s">
        <v>701</v>
      </c>
      <c r="E645" s="25" t="n">
        <v>8</v>
      </c>
      <c r="G645" s="28" t="n">
        <v>12500</v>
      </c>
      <c r="I645" s="27"/>
    </row>
    <row r="646" customFormat="false" ht="18" hidden="false" customHeight="true" outlineLevel="0" collapsed="false">
      <c r="A646" s="22" t="n">
        <v>592</v>
      </c>
      <c r="B646" s="23"/>
      <c r="C646" s="23"/>
      <c r="D646" s="24" t="s">
        <v>702</v>
      </c>
      <c r="E646" s="25" t="n">
        <v>7</v>
      </c>
      <c r="G646" s="28" t="n">
        <v>12500</v>
      </c>
      <c r="I646" s="27"/>
    </row>
    <row r="647" customFormat="false" ht="18" hidden="false" customHeight="true" outlineLevel="0" collapsed="false">
      <c r="A647" s="22" t="n">
        <v>593</v>
      </c>
      <c r="B647" s="23"/>
      <c r="C647" s="23"/>
      <c r="D647" s="24" t="s">
        <v>703</v>
      </c>
      <c r="E647" s="25" t="n">
        <v>5</v>
      </c>
      <c r="G647" s="27"/>
      <c r="H647" s="29" t="n">
        <v>10000</v>
      </c>
      <c r="I647" s="27"/>
    </row>
    <row r="648" customFormat="false" ht="18" hidden="false" customHeight="true" outlineLevel="0" collapsed="false">
      <c r="A648" s="22" t="n">
        <v>594</v>
      </c>
      <c r="B648" s="23"/>
      <c r="C648" s="23"/>
      <c r="D648" s="45" t="s">
        <v>704</v>
      </c>
      <c r="E648" s="25" t="n">
        <v>4</v>
      </c>
      <c r="G648" s="27"/>
      <c r="H648" s="29" t="n">
        <v>10000</v>
      </c>
      <c r="I648" s="27"/>
    </row>
    <row r="649" customFormat="false" ht="18" hidden="false" customHeight="true" outlineLevel="0" collapsed="false">
      <c r="A649" s="22" t="n">
        <v>595</v>
      </c>
      <c r="B649" s="23"/>
      <c r="C649" s="23"/>
      <c r="D649" s="24" t="s">
        <v>705</v>
      </c>
      <c r="E649" s="25" t="n">
        <v>1</v>
      </c>
      <c r="G649" s="27"/>
      <c r="H649" s="29" t="n">
        <v>10000</v>
      </c>
      <c r="I649" s="27"/>
    </row>
    <row r="650" customFormat="false" ht="18" hidden="false" customHeight="true" outlineLevel="0" collapsed="false">
      <c r="A650" s="30" t="n">
        <v>596</v>
      </c>
      <c r="B650" s="31"/>
      <c r="C650" s="31"/>
      <c r="D650" s="39" t="s">
        <v>706</v>
      </c>
      <c r="E650" s="33" t="n">
        <v>2</v>
      </c>
      <c r="F650" s="34"/>
      <c r="G650" s="35"/>
      <c r="H650" s="36" t="n">
        <v>10000</v>
      </c>
      <c r="I650" s="35"/>
    </row>
    <row r="651" s="12" customFormat="true" ht="18" hidden="false" customHeight="true" outlineLevel="0" collapsed="false">
      <c r="A651" s="6" t="s">
        <v>17</v>
      </c>
      <c r="B651" s="18" t="s">
        <v>707</v>
      </c>
      <c r="C651" s="19" t="s">
        <v>708</v>
      </c>
      <c r="D651" s="20" t="n">
        <v>8</v>
      </c>
      <c r="E651" s="14" t="n">
        <f aca="false">SUM(E652:E659)</f>
        <v>70</v>
      </c>
      <c r="F651" s="14" t="n">
        <f aca="false">SUM(F652:F659)</f>
        <v>30000</v>
      </c>
      <c r="G651" s="14" t="n">
        <f aca="false">SUM(G652:G659)</f>
        <v>50000</v>
      </c>
      <c r="H651" s="14" t="n">
        <f aca="false">SUM(H652:H659)</f>
        <v>20000</v>
      </c>
      <c r="I651" s="14" t="n">
        <f aca="false">SUM(F651:H651)</f>
        <v>100000</v>
      </c>
    </row>
    <row r="652" customFormat="false" ht="18" hidden="false" customHeight="true" outlineLevel="0" collapsed="false">
      <c r="A652" s="22" t="n">
        <v>597</v>
      </c>
      <c r="B652" s="23"/>
      <c r="C652" s="23"/>
      <c r="D652" s="24" t="s">
        <v>709</v>
      </c>
      <c r="E652" s="25" t="n">
        <v>14</v>
      </c>
      <c r="F652" s="2" t="n">
        <v>15000</v>
      </c>
      <c r="G652" s="26"/>
      <c r="I652" s="26"/>
    </row>
    <row r="653" customFormat="false" ht="18" hidden="false" customHeight="true" outlineLevel="0" collapsed="false">
      <c r="A653" s="22" t="n">
        <v>598</v>
      </c>
      <c r="B653" s="23"/>
      <c r="C653" s="23"/>
      <c r="D653" s="24" t="s">
        <v>710</v>
      </c>
      <c r="E653" s="25" t="n">
        <v>9</v>
      </c>
      <c r="G653" s="28" t="n">
        <v>12500</v>
      </c>
      <c r="I653" s="27"/>
    </row>
    <row r="654" customFormat="false" ht="18" hidden="false" customHeight="true" outlineLevel="0" collapsed="false">
      <c r="A654" s="22" t="n">
        <v>599</v>
      </c>
      <c r="B654" s="23"/>
      <c r="C654" s="23"/>
      <c r="D654" s="24" t="s">
        <v>711</v>
      </c>
      <c r="E654" s="25" t="n">
        <v>10</v>
      </c>
      <c r="G654" s="28" t="n">
        <v>12500</v>
      </c>
      <c r="I654" s="27"/>
    </row>
    <row r="655" customFormat="false" ht="18" hidden="false" customHeight="true" outlineLevel="0" collapsed="false">
      <c r="A655" s="22" t="n">
        <v>600</v>
      </c>
      <c r="B655" s="23"/>
      <c r="C655" s="23"/>
      <c r="D655" s="24" t="s">
        <v>712</v>
      </c>
      <c r="E655" s="25" t="n">
        <v>10</v>
      </c>
      <c r="G655" s="28" t="n">
        <v>12500</v>
      </c>
      <c r="I655" s="27"/>
    </row>
    <row r="656" customFormat="false" ht="18" hidden="false" customHeight="true" outlineLevel="0" collapsed="false">
      <c r="A656" s="22" t="n">
        <v>601</v>
      </c>
      <c r="B656" s="23"/>
      <c r="C656" s="23"/>
      <c r="D656" s="24" t="s">
        <v>713</v>
      </c>
      <c r="E656" s="25" t="n">
        <v>13</v>
      </c>
      <c r="F656" s="2" t="n">
        <v>15000</v>
      </c>
      <c r="G656" s="27"/>
      <c r="I656" s="27"/>
    </row>
    <row r="657" customFormat="false" ht="18" hidden="false" customHeight="true" outlineLevel="0" collapsed="false">
      <c r="A657" s="22" t="n">
        <v>602</v>
      </c>
      <c r="B657" s="23"/>
      <c r="C657" s="23"/>
      <c r="D657" s="24" t="s">
        <v>714</v>
      </c>
      <c r="E657" s="25" t="n">
        <v>5</v>
      </c>
      <c r="G657" s="27"/>
      <c r="H657" s="29" t="n">
        <v>10000</v>
      </c>
      <c r="I657" s="27"/>
    </row>
    <row r="658" customFormat="false" ht="18" hidden="false" customHeight="true" outlineLevel="0" collapsed="false">
      <c r="A658" s="22" t="n">
        <v>603</v>
      </c>
      <c r="B658" s="23"/>
      <c r="C658" s="23"/>
      <c r="D658" s="24" t="s">
        <v>715</v>
      </c>
      <c r="E658" s="25" t="n">
        <v>6</v>
      </c>
      <c r="G658" s="28" t="n">
        <v>12500</v>
      </c>
      <c r="I658" s="27"/>
    </row>
    <row r="659" customFormat="false" ht="18" hidden="false" customHeight="true" outlineLevel="0" collapsed="false">
      <c r="A659" s="30" t="n">
        <v>604</v>
      </c>
      <c r="B659" s="31"/>
      <c r="C659" s="31"/>
      <c r="D659" s="39" t="s">
        <v>716</v>
      </c>
      <c r="E659" s="33" t="n">
        <v>3</v>
      </c>
      <c r="F659" s="34"/>
      <c r="G659" s="35"/>
      <c r="H659" s="36" t="n">
        <v>10000</v>
      </c>
      <c r="I659" s="35"/>
    </row>
    <row r="660" s="12" customFormat="true" ht="18" hidden="false" customHeight="true" outlineLevel="0" collapsed="false">
      <c r="A660" s="6" t="s">
        <v>17</v>
      </c>
      <c r="B660" s="18" t="s">
        <v>717</v>
      </c>
      <c r="C660" s="19" t="s">
        <v>718</v>
      </c>
      <c r="D660" s="20" t="n">
        <v>11</v>
      </c>
      <c r="E660" s="14" t="n">
        <f aca="false">SUM(E661:E671)</f>
        <v>78</v>
      </c>
      <c r="F660" s="14" t="n">
        <f aca="false">SUM(F661:F671)</f>
        <v>30000</v>
      </c>
      <c r="G660" s="14" t="n">
        <f aca="false">SUM(G661:G671)</f>
        <v>50000</v>
      </c>
      <c r="H660" s="14" t="n">
        <f aca="false">SUM(H661:H671)</f>
        <v>50000</v>
      </c>
      <c r="I660" s="14" t="n">
        <f aca="false">SUM(F660:H660)</f>
        <v>130000</v>
      </c>
    </row>
    <row r="661" customFormat="false" ht="18" hidden="false" customHeight="true" outlineLevel="0" collapsed="false">
      <c r="A661" s="22" t="n">
        <v>605</v>
      </c>
      <c r="B661" s="23"/>
      <c r="C661" s="23"/>
      <c r="D661" s="24" t="s">
        <v>719</v>
      </c>
      <c r="E661" s="25" t="n">
        <v>16</v>
      </c>
      <c r="F661" s="26" t="n">
        <v>15000</v>
      </c>
      <c r="G661" s="26"/>
      <c r="H661" s="26"/>
      <c r="I661" s="26"/>
    </row>
    <row r="662" customFormat="false" ht="18" hidden="false" customHeight="true" outlineLevel="0" collapsed="false">
      <c r="A662" s="22" t="n">
        <v>606</v>
      </c>
      <c r="B662" s="23"/>
      <c r="C662" s="23"/>
      <c r="D662" s="24" t="s">
        <v>720</v>
      </c>
      <c r="E662" s="25" t="n">
        <v>10</v>
      </c>
      <c r="F662" s="27"/>
      <c r="G662" s="28" t="n">
        <v>12500</v>
      </c>
      <c r="H662" s="27"/>
      <c r="I662" s="27"/>
    </row>
    <row r="663" customFormat="false" ht="18" hidden="false" customHeight="true" outlineLevel="0" collapsed="false">
      <c r="A663" s="22" t="n">
        <v>607</v>
      </c>
      <c r="B663" s="23"/>
      <c r="C663" s="23"/>
      <c r="D663" s="24" t="s">
        <v>721</v>
      </c>
      <c r="E663" s="25" t="n">
        <v>10</v>
      </c>
      <c r="F663" s="27"/>
      <c r="G663" s="28" t="n">
        <v>12500</v>
      </c>
      <c r="H663" s="27"/>
      <c r="I663" s="27"/>
    </row>
    <row r="664" customFormat="false" ht="18" hidden="false" customHeight="true" outlineLevel="0" collapsed="false">
      <c r="A664" s="22" t="n">
        <v>608</v>
      </c>
      <c r="B664" s="23"/>
      <c r="C664" s="23"/>
      <c r="D664" s="24" t="s">
        <v>722</v>
      </c>
      <c r="E664" s="25" t="n">
        <v>11</v>
      </c>
      <c r="F664" s="27" t="n">
        <v>15000</v>
      </c>
      <c r="G664" s="27"/>
      <c r="H664" s="27"/>
      <c r="I664" s="27"/>
    </row>
    <row r="665" customFormat="false" ht="18" hidden="false" customHeight="true" outlineLevel="0" collapsed="false">
      <c r="A665" s="22" t="n">
        <v>609</v>
      </c>
      <c r="B665" s="23"/>
      <c r="C665" s="23"/>
      <c r="D665" s="24" t="s">
        <v>723</v>
      </c>
      <c r="E665" s="25" t="n">
        <v>7</v>
      </c>
      <c r="F665" s="27"/>
      <c r="G665" s="28" t="n">
        <v>12500</v>
      </c>
      <c r="H665" s="27"/>
      <c r="I665" s="27"/>
    </row>
    <row r="666" customFormat="false" ht="18" hidden="false" customHeight="true" outlineLevel="0" collapsed="false">
      <c r="A666" s="22" t="n">
        <v>610</v>
      </c>
      <c r="B666" s="23"/>
      <c r="C666" s="23"/>
      <c r="D666" s="24" t="s">
        <v>724</v>
      </c>
      <c r="E666" s="25" t="n">
        <v>7</v>
      </c>
      <c r="F666" s="27"/>
      <c r="G666" s="28" t="n">
        <v>12500</v>
      </c>
      <c r="H666" s="27"/>
      <c r="I666" s="27"/>
    </row>
    <row r="667" customFormat="false" ht="18" hidden="false" customHeight="true" outlineLevel="0" collapsed="false">
      <c r="A667" s="22" t="n">
        <v>611</v>
      </c>
      <c r="B667" s="23"/>
      <c r="C667" s="23"/>
      <c r="D667" s="24" t="s">
        <v>725</v>
      </c>
      <c r="E667" s="25" t="n">
        <v>4</v>
      </c>
      <c r="F667" s="27"/>
      <c r="G667" s="27"/>
      <c r="H667" s="28" t="n">
        <v>10000</v>
      </c>
      <c r="I667" s="27"/>
    </row>
    <row r="668" customFormat="false" ht="18" hidden="false" customHeight="true" outlineLevel="0" collapsed="false">
      <c r="A668" s="22" t="n">
        <v>612</v>
      </c>
      <c r="B668" s="23"/>
      <c r="C668" s="23"/>
      <c r="D668" s="45" t="s">
        <v>726</v>
      </c>
      <c r="E668" s="25" t="n">
        <v>3</v>
      </c>
      <c r="F668" s="27"/>
      <c r="G668" s="27"/>
      <c r="H668" s="28" t="n">
        <v>10000</v>
      </c>
      <c r="I668" s="27"/>
    </row>
    <row r="669" customFormat="false" ht="18" hidden="false" customHeight="true" outlineLevel="0" collapsed="false">
      <c r="A669" s="22" t="n">
        <v>613</v>
      </c>
      <c r="B669" s="23"/>
      <c r="C669" s="23"/>
      <c r="D669" s="45" t="s">
        <v>727</v>
      </c>
      <c r="E669" s="25" t="n">
        <v>3</v>
      </c>
      <c r="F669" s="27"/>
      <c r="G669" s="27"/>
      <c r="H669" s="28" t="n">
        <v>10000</v>
      </c>
      <c r="I669" s="27"/>
    </row>
    <row r="670" customFormat="false" ht="18" hidden="false" customHeight="true" outlineLevel="0" collapsed="false">
      <c r="A670" s="22" t="n">
        <v>614</v>
      </c>
      <c r="B670" s="23"/>
      <c r="C670" s="23"/>
      <c r="D670" s="45" t="s">
        <v>728</v>
      </c>
      <c r="E670" s="25" t="n">
        <v>4</v>
      </c>
      <c r="F670" s="27"/>
      <c r="G670" s="27"/>
      <c r="H670" s="28" t="n">
        <v>10000</v>
      </c>
      <c r="I670" s="27"/>
    </row>
    <row r="671" customFormat="false" ht="18" hidden="false" customHeight="true" outlineLevel="0" collapsed="false">
      <c r="A671" s="30" t="n">
        <v>615</v>
      </c>
      <c r="B671" s="31"/>
      <c r="C671" s="31"/>
      <c r="D671" s="32" t="s">
        <v>729</v>
      </c>
      <c r="E671" s="33" t="n">
        <v>3</v>
      </c>
      <c r="F671" s="35"/>
      <c r="G671" s="35"/>
      <c r="H671" s="41" t="n">
        <v>10000</v>
      </c>
      <c r="I671" s="35"/>
    </row>
    <row r="672" s="12" customFormat="true" ht="18" hidden="false" customHeight="true" outlineLevel="0" collapsed="false">
      <c r="A672" s="6" t="s">
        <v>17</v>
      </c>
      <c r="B672" s="18" t="s">
        <v>730</v>
      </c>
      <c r="C672" s="19" t="s">
        <v>731</v>
      </c>
      <c r="D672" s="20" t="n">
        <v>9</v>
      </c>
      <c r="E672" s="14" t="n">
        <f aca="false">SUM(E673:E681)</f>
        <v>63</v>
      </c>
      <c r="F672" s="14" t="n">
        <f aca="false">SUM(F673:F681)</f>
        <v>15000</v>
      </c>
      <c r="G672" s="14" t="n">
        <f aca="false">SUM(G673:G681)</f>
        <v>75000</v>
      </c>
      <c r="H672" s="14" t="n">
        <f aca="false">SUM(H673:H681)</f>
        <v>20000</v>
      </c>
      <c r="I672" s="21" t="n">
        <f aca="false">SUM(F672:H672)</f>
        <v>110000</v>
      </c>
    </row>
    <row r="673" customFormat="false" ht="18" hidden="false" customHeight="true" outlineLevel="0" collapsed="false">
      <c r="A673" s="22" t="n">
        <v>616</v>
      </c>
      <c r="B673" s="23"/>
      <c r="C673" s="23"/>
      <c r="D673" s="24" t="s">
        <v>732</v>
      </c>
      <c r="E673" s="25" t="n">
        <v>14</v>
      </c>
      <c r="F673" s="26" t="n">
        <v>15000</v>
      </c>
      <c r="H673" s="43"/>
      <c r="I673" s="26"/>
    </row>
    <row r="674" customFormat="false" ht="18" hidden="false" customHeight="true" outlineLevel="0" collapsed="false">
      <c r="A674" s="22" t="n">
        <v>617</v>
      </c>
      <c r="B674" s="23"/>
      <c r="C674" s="23"/>
      <c r="D674" s="24" t="s">
        <v>733</v>
      </c>
      <c r="E674" s="25" t="n">
        <v>7</v>
      </c>
      <c r="F674" s="27"/>
      <c r="G674" s="29" t="n">
        <v>12500</v>
      </c>
      <c r="H674" s="44"/>
      <c r="I674" s="27"/>
    </row>
    <row r="675" customFormat="false" ht="18" hidden="false" customHeight="true" outlineLevel="0" collapsed="false">
      <c r="A675" s="22" t="n">
        <v>618</v>
      </c>
      <c r="B675" s="23"/>
      <c r="C675" s="23"/>
      <c r="D675" s="24" t="s">
        <v>734</v>
      </c>
      <c r="E675" s="25" t="n">
        <v>6</v>
      </c>
      <c r="F675" s="27"/>
      <c r="G675" s="29" t="n">
        <v>12500</v>
      </c>
      <c r="H675" s="44"/>
      <c r="I675" s="27"/>
    </row>
    <row r="676" customFormat="false" ht="18" hidden="false" customHeight="true" outlineLevel="0" collapsed="false">
      <c r="A676" s="22" t="n">
        <v>619</v>
      </c>
      <c r="B676" s="23"/>
      <c r="C676" s="23"/>
      <c r="D676" s="45" t="s">
        <v>735</v>
      </c>
      <c r="E676" s="25" t="n">
        <v>3</v>
      </c>
      <c r="F676" s="27"/>
      <c r="G676" s="54"/>
      <c r="H676" s="46" t="n">
        <v>10000</v>
      </c>
      <c r="I676" s="27"/>
    </row>
    <row r="677" customFormat="false" ht="18" hidden="false" customHeight="true" outlineLevel="0" collapsed="false">
      <c r="A677" s="22" t="n">
        <v>620</v>
      </c>
      <c r="B677" s="23"/>
      <c r="C677" s="23"/>
      <c r="D677" s="24" t="s">
        <v>736</v>
      </c>
      <c r="E677" s="25" t="n">
        <v>10</v>
      </c>
      <c r="F677" s="27"/>
      <c r="G677" s="29" t="n">
        <v>12500</v>
      </c>
      <c r="H677" s="44"/>
      <c r="I677" s="27"/>
    </row>
    <row r="678" customFormat="false" ht="18" hidden="false" customHeight="true" outlineLevel="0" collapsed="false">
      <c r="A678" s="22" t="n">
        <v>621</v>
      </c>
      <c r="B678" s="23"/>
      <c r="C678" s="23"/>
      <c r="D678" s="24" t="s">
        <v>737</v>
      </c>
      <c r="E678" s="25" t="n">
        <v>6</v>
      </c>
      <c r="F678" s="27"/>
      <c r="G678" s="29" t="n">
        <v>12500</v>
      </c>
      <c r="H678" s="44"/>
      <c r="I678" s="27"/>
    </row>
    <row r="679" customFormat="false" ht="18" hidden="false" customHeight="true" outlineLevel="0" collapsed="false">
      <c r="A679" s="22" t="n">
        <v>622</v>
      </c>
      <c r="B679" s="23"/>
      <c r="C679" s="23"/>
      <c r="D679" s="24" t="s">
        <v>738</v>
      </c>
      <c r="E679" s="25" t="n">
        <v>6</v>
      </c>
      <c r="F679" s="27"/>
      <c r="G679" s="29" t="n">
        <v>12500</v>
      </c>
      <c r="H679" s="44"/>
      <c r="I679" s="27"/>
    </row>
    <row r="680" customFormat="false" ht="18" hidden="false" customHeight="true" outlineLevel="0" collapsed="false">
      <c r="A680" s="22" t="n">
        <v>623</v>
      </c>
      <c r="B680" s="23"/>
      <c r="C680" s="23"/>
      <c r="D680" s="24" t="s">
        <v>739</v>
      </c>
      <c r="E680" s="25" t="n">
        <v>6</v>
      </c>
      <c r="F680" s="27"/>
      <c r="G680" s="29" t="n">
        <v>12500</v>
      </c>
      <c r="H680" s="44"/>
      <c r="I680" s="27"/>
    </row>
    <row r="681" customFormat="false" ht="18" hidden="false" customHeight="true" outlineLevel="0" collapsed="false">
      <c r="A681" s="30" t="n">
        <v>624</v>
      </c>
      <c r="B681" s="31"/>
      <c r="C681" s="31"/>
      <c r="D681" s="39" t="s">
        <v>740</v>
      </c>
      <c r="E681" s="33" t="n">
        <v>5</v>
      </c>
      <c r="F681" s="35"/>
      <c r="G681" s="34"/>
      <c r="H681" s="47" t="n">
        <v>10000</v>
      </c>
      <c r="I681" s="35"/>
    </row>
    <row r="682" s="12" customFormat="true" ht="18" hidden="false" customHeight="true" outlineLevel="0" collapsed="false">
      <c r="A682" s="6" t="s">
        <v>17</v>
      </c>
      <c r="B682" s="18" t="s">
        <v>741</v>
      </c>
      <c r="C682" s="19" t="s">
        <v>742</v>
      </c>
      <c r="D682" s="20" t="n">
        <v>9</v>
      </c>
      <c r="E682" s="14" t="n">
        <f aca="false">SUM(E683:E691)</f>
        <v>86</v>
      </c>
      <c r="F682" s="14" t="n">
        <f aca="false">SUM(F683:F691)</f>
        <v>60000</v>
      </c>
      <c r="G682" s="14" t="n">
        <f aca="false">SUM(G683:G691)</f>
        <v>37500</v>
      </c>
      <c r="H682" s="14" t="n">
        <f aca="false">SUM(H683:H691)</f>
        <v>20000</v>
      </c>
      <c r="I682" s="14" t="n">
        <f aca="false">SUM(F682:H682)</f>
        <v>117500</v>
      </c>
    </row>
    <row r="683" customFormat="false" ht="18" hidden="false" customHeight="true" outlineLevel="0" collapsed="false">
      <c r="A683" s="22" t="n">
        <v>625</v>
      </c>
      <c r="B683" s="23"/>
      <c r="C683" s="23"/>
      <c r="D683" s="24" t="s">
        <v>743</v>
      </c>
      <c r="E683" s="25" t="n">
        <v>10</v>
      </c>
      <c r="G683" s="38" t="n">
        <v>12500</v>
      </c>
      <c r="I683" s="26"/>
    </row>
    <row r="684" customFormat="false" ht="18" hidden="false" customHeight="true" outlineLevel="0" collapsed="false">
      <c r="A684" s="22" t="n">
        <v>626</v>
      </c>
      <c r="B684" s="23"/>
      <c r="C684" s="23"/>
      <c r="D684" s="24" t="s">
        <v>744</v>
      </c>
      <c r="E684" s="25" t="n">
        <v>10</v>
      </c>
      <c r="G684" s="28" t="n">
        <v>12500</v>
      </c>
      <c r="I684" s="27"/>
    </row>
    <row r="685" customFormat="false" ht="18" hidden="false" customHeight="true" outlineLevel="0" collapsed="false">
      <c r="A685" s="22" t="n">
        <v>627</v>
      </c>
      <c r="B685" s="23"/>
      <c r="C685" s="23"/>
      <c r="D685" s="24" t="s">
        <v>745</v>
      </c>
      <c r="E685" s="25" t="n">
        <v>11</v>
      </c>
      <c r="F685" s="2" t="n">
        <v>15000</v>
      </c>
      <c r="G685" s="27"/>
      <c r="I685" s="27"/>
    </row>
    <row r="686" customFormat="false" ht="18" hidden="false" customHeight="true" outlineLevel="0" collapsed="false">
      <c r="A686" s="22" t="n">
        <v>628</v>
      </c>
      <c r="B686" s="23"/>
      <c r="C686" s="23"/>
      <c r="D686" s="24" t="s">
        <v>746</v>
      </c>
      <c r="E686" s="25" t="n">
        <v>13</v>
      </c>
      <c r="F686" s="2" t="n">
        <v>15000</v>
      </c>
      <c r="G686" s="27"/>
      <c r="I686" s="27"/>
    </row>
    <row r="687" customFormat="false" ht="18" hidden="false" customHeight="true" outlineLevel="0" collapsed="false">
      <c r="A687" s="22" t="n">
        <v>629</v>
      </c>
      <c r="B687" s="23"/>
      <c r="C687" s="23"/>
      <c r="D687" s="24" t="s">
        <v>747</v>
      </c>
      <c r="E687" s="25" t="n">
        <v>14</v>
      </c>
      <c r="F687" s="2" t="n">
        <v>15000</v>
      </c>
      <c r="G687" s="27"/>
      <c r="I687" s="27"/>
    </row>
    <row r="688" customFormat="false" ht="18" hidden="false" customHeight="true" outlineLevel="0" collapsed="false">
      <c r="A688" s="22" t="n">
        <v>630</v>
      </c>
      <c r="B688" s="23"/>
      <c r="C688" s="23"/>
      <c r="D688" s="24" t="s">
        <v>748</v>
      </c>
      <c r="E688" s="25" t="n">
        <v>5</v>
      </c>
      <c r="G688" s="27"/>
      <c r="H688" s="29" t="n">
        <v>10000</v>
      </c>
      <c r="I688" s="27"/>
    </row>
    <row r="689" customFormat="false" ht="18" hidden="false" customHeight="true" outlineLevel="0" collapsed="false">
      <c r="A689" s="22" t="n">
        <v>631</v>
      </c>
      <c r="B689" s="23"/>
      <c r="C689" s="23"/>
      <c r="D689" s="24" t="s">
        <v>749</v>
      </c>
      <c r="E689" s="25" t="n">
        <v>7</v>
      </c>
      <c r="G689" s="28" t="n">
        <v>12500</v>
      </c>
      <c r="I689" s="27"/>
    </row>
    <row r="690" customFormat="false" ht="18" hidden="false" customHeight="true" outlineLevel="0" collapsed="false">
      <c r="A690" s="22" t="n">
        <v>632</v>
      </c>
      <c r="B690" s="23"/>
      <c r="C690" s="23"/>
      <c r="D690" s="24" t="s">
        <v>750</v>
      </c>
      <c r="E690" s="25" t="n">
        <v>11</v>
      </c>
      <c r="F690" s="2" t="n">
        <v>15000</v>
      </c>
      <c r="G690" s="27"/>
      <c r="I690" s="27"/>
    </row>
    <row r="691" customFormat="false" ht="18" hidden="false" customHeight="true" outlineLevel="0" collapsed="false">
      <c r="A691" s="30" t="n">
        <v>633</v>
      </c>
      <c r="B691" s="31"/>
      <c r="C691" s="31"/>
      <c r="D691" s="39" t="s">
        <v>751</v>
      </c>
      <c r="E691" s="33" t="n">
        <v>5</v>
      </c>
      <c r="F691" s="34"/>
      <c r="G691" s="35"/>
      <c r="H691" s="36" t="n">
        <v>10000</v>
      </c>
      <c r="I691" s="35"/>
    </row>
    <row r="692" s="12" customFormat="true" ht="18" hidden="false" customHeight="true" outlineLevel="0" collapsed="false">
      <c r="A692" s="6" t="s">
        <v>17</v>
      </c>
      <c r="B692" s="18" t="s">
        <v>752</v>
      </c>
      <c r="C692" s="19" t="s">
        <v>753</v>
      </c>
      <c r="D692" s="20" t="n">
        <v>9</v>
      </c>
      <c r="E692" s="14" t="n">
        <f aca="false">SUM(E693:E701)</f>
        <v>93</v>
      </c>
      <c r="F692" s="14" t="n">
        <f aca="false">SUM(F693:F701)</f>
        <v>75000</v>
      </c>
      <c r="G692" s="14" t="n">
        <f aca="false">SUM(G693:G701)</f>
        <v>50000</v>
      </c>
      <c r="H692" s="14" t="n">
        <f aca="false">SUM(H693:H701)</f>
        <v>0</v>
      </c>
      <c r="I692" s="14" t="n">
        <f aca="false">SUM(F692:H692)</f>
        <v>125000</v>
      </c>
    </row>
    <row r="693" customFormat="false" ht="18" hidden="false" customHeight="true" outlineLevel="0" collapsed="false">
      <c r="A693" s="22" t="n">
        <v>634</v>
      </c>
      <c r="B693" s="23"/>
      <c r="C693" s="23"/>
      <c r="D693" s="24" t="s">
        <v>754</v>
      </c>
      <c r="E693" s="25" t="n">
        <v>20</v>
      </c>
      <c r="F693" s="2" t="n">
        <v>15000</v>
      </c>
      <c r="G693" s="26"/>
      <c r="I693" s="26"/>
    </row>
    <row r="694" customFormat="false" ht="18" hidden="false" customHeight="true" outlineLevel="0" collapsed="false">
      <c r="A694" s="22" t="n">
        <v>635</v>
      </c>
      <c r="B694" s="23"/>
      <c r="C694" s="23"/>
      <c r="D694" s="24" t="s">
        <v>755</v>
      </c>
      <c r="E694" s="25" t="n">
        <v>11</v>
      </c>
      <c r="F694" s="2" t="n">
        <v>15000</v>
      </c>
      <c r="G694" s="27"/>
      <c r="I694" s="27"/>
    </row>
    <row r="695" customFormat="false" ht="18" hidden="false" customHeight="true" outlineLevel="0" collapsed="false">
      <c r="A695" s="22" t="n">
        <v>636</v>
      </c>
      <c r="B695" s="23"/>
      <c r="C695" s="23"/>
      <c r="D695" s="24" t="s">
        <v>756</v>
      </c>
      <c r="E695" s="25" t="n">
        <v>12</v>
      </c>
      <c r="F695" s="2" t="n">
        <v>15000</v>
      </c>
      <c r="G695" s="27"/>
      <c r="I695" s="27"/>
    </row>
    <row r="696" customFormat="false" ht="18" hidden="false" customHeight="true" outlineLevel="0" collapsed="false">
      <c r="A696" s="22" t="n">
        <v>637</v>
      </c>
      <c r="B696" s="23"/>
      <c r="C696" s="23"/>
      <c r="D696" s="24" t="s">
        <v>757</v>
      </c>
      <c r="E696" s="25" t="n">
        <v>9</v>
      </c>
      <c r="G696" s="28" t="n">
        <v>12500</v>
      </c>
      <c r="I696" s="27"/>
    </row>
    <row r="697" customFormat="false" ht="18" hidden="false" customHeight="true" outlineLevel="0" collapsed="false">
      <c r="A697" s="22" t="n">
        <v>638</v>
      </c>
      <c r="B697" s="23"/>
      <c r="C697" s="23"/>
      <c r="D697" s="24" t="s">
        <v>758</v>
      </c>
      <c r="E697" s="25" t="n">
        <v>11</v>
      </c>
      <c r="F697" s="2" t="n">
        <v>15000</v>
      </c>
      <c r="G697" s="27"/>
      <c r="I697" s="27"/>
    </row>
    <row r="698" customFormat="false" ht="18" hidden="false" customHeight="true" outlineLevel="0" collapsed="false">
      <c r="A698" s="22" t="n">
        <v>639</v>
      </c>
      <c r="B698" s="23"/>
      <c r="C698" s="23"/>
      <c r="D698" s="24" t="s">
        <v>759</v>
      </c>
      <c r="E698" s="25" t="n">
        <v>6</v>
      </c>
      <c r="G698" s="28" t="n">
        <v>12500</v>
      </c>
      <c r="I698" s="27"/>
    </row>
    <row r="699" customFormat="false" ht="18" hidden="false" customHeight="true" outlineLevel="0" collapsed="false">
      <c r="A699" s="22" t="n">
        <v>640</v>
      </c>
      <c r="B699" s="23"/>
      <c r="C699" s="23"/>
      <c r="D699" s="24" t="s">
        <v>760</v>
      </c>
      <c r="E699" s="25" t="n">
        <v>11</v>
      </c>
      <c r="F699" s="2" t="n">
        <v>15000</v>
      </c>
      <c r="G699" s="27"/>
      <c r="I699" s="27"/>
    </row>
    <row r="700" customFormat="false" ht="18" hidden="false" customHeight="true" outlineLevel="0" collapsed="false">
      <c r="A700" s="22" t="n">
        <v>641</v>
      </c>
      <c r="B700" s="23"/>
      <c r="C700" s="23"/>
      <c r="D700" s="24" t="s">
        <v>761</v>
      </c>
      <c r="E700" s="25" t="n">
        <v>6</v>
      </c>
      <c r="G700" s="28" t="n">
        <v>12500</v>
      </c>
      <c r="I700" s="27"/>
    </row>
    <row r="701" customFormat="false" ht="18" hidden="false" customHeight="true" outlineLevel="0" collapsed="false">
      <c r="A701" s="30" t="n">
        <v>642</v>
      </c>
      <c r="B701" s="31"/>
      <c r="C701" s="31"/>
      <c r="D701" s="39" t="s">
        <v>762</v>
      </c>
      <c r="E701" s="33" t="n">
        <v>7</v>
      </c>
      <c r="F701" s="34"/>
      <c r="G701" s="41" t="n">
        <v>12500</v>
      </c>
      <c r="H701" s="34"/>
      <c r="I701" s="35"/>
    </row>
    <row r="702" s="12" customFormat="true" ht="18" hidden="false" customHeight="true" outlineLevel="0" collapsed="false">
      <c r="A702" s="6" t="s">
        <v>17</v>
      </c>
      <c r="B702" s="18" t="s">
        <v>763</v>
      </c>
      <c r="C702" s="19" t="s">
        <v>764</v>
      </c>
      <c r="D702" s="20" t="n">
        <v>12</v>
      </c>
      <c r="E702" s="14" t="n">
        <f aca="false">SUM(E703:E714)</f>
        <v>89</v>
      </c>
      <c r="F702" s="14" t="n">
        <f aca="false">SUM(F703:F714)</f>
        <v>45000</v>
      </c>
      <c r="G702" s="14" t="n">
        <f aca="false">SUM(G703:G714)</f>
        <v>25000</v>
      </c>
      <c r="H702" s="14" t="n">
        <f aca="false">SUM(H703:H714)</f>
        <v>70000</v>
      </c>
      <c r="I702" s="14" t="n">
        <f aca="false">SUM(F702:H702)</f>
        <v>140000</v>
      </c>
    </row>
    <row r="703" customFormat="false" ht="18" hidden="false" customHeight="true" outlineLevel="0" collapsed="false">
      <c r="A703" s="22" t="n">
        <v>643</v>
      </c>
      <c r="B703" s="23"/>
      <c r="C703" s="23"/>
      <c r="D703" s="24" t="s">
        <v>765</v>
      </c>
      <c r="E703" s="25" t="n">
        <v>16</v>
      </c>
      <c r="F703" s="2" t="n">
        <v>15000</v>
      </c>
      <c r="G703" s="26"/>
      <c r="I703" s="26"/>
    </row>
    <row r="704" customFormat="false" ht="18" hidden="false" customHeight="true" outlineLevel="0" collapsed="false">
      <c r="A704" s="22" t="n">
        <v>644</v>
      </c>
      <c r="B704" s="23"/>
      <c r="C704" s="23"/>
      <c r="D704" s="24" t="s">
        <v>766</v>
      </c>
      <c r="E704" s="25" t="n">
        <v>7</v>
      </c>
      <c r="G704" s="28" t="n">
        <v>12500</v>
      </c>
      <c r="I704" s="27"/>
    </row>
    <row r="705" customFormat="false" ht="18" hidden="false" customHeight="true" outlineLevel="0" collapsed="false">
      <c r="A705" s="22" t="n">
        <v>645</v>
      </c>
      <c r="B705" s="23"/>
      <c r="C705" s="23"/>
      <c r="D705" s="24" t="s">
        <v>767</v>
      </c>
      <c r="E705" s="25" t="n">
        <v>13</v>
      </c>
      <c r="F705" s="2" t="n">
        <v>15000</v>
      </c>
      <c r="G705" s="27"/>
      <c r="I705" s="27"/>
    </row>
    <row r="706" customFormat="false" ht="18" hidden="false" customHeight="true" outlineLevel="0" collapsed="false">
      <c r="A706" s="22" t="n">
        <v>646</v>
      </c>
      <c r="B706" s="23"/>
      <c r="C706" s="23"/>
      <c r="D706" s="24" t="s">
        <v>768</v>
      </c>
      <c r="E706" s="25" t="n">
        <v>10</v>
      </c>
      <c r="G706" s="28" t="n">
        <v>12500</v>
      </c>
      <c r="I706" s="27"/>
    </row>
    <row r="707" customFormat="false" ht="18" hidden="false" customHeight="true" outlineLevel="0" collapsed="false">
      <c r="A707" s="22" t="n">
        <v>647</v>
      </c>
      <c r="B707" s="23"/>
      <c r="C707" s="23"/>
      <c r="D707" s="24" t="s">
        <v>769</v>
      </c>
      <c r="E707" s="25" t="n">
        <v>11</v>
      </c>
      <c r="F707" s="2" t="n">
        <v>15000</v>
      </c>
      <c r="G707" s="27"/>
      <c r="I707" s="27"/>
    </row>
    <row r="708" customFormat="false" ht="18" hidden="false" customHeight="true" outlineLevel="0" collapsed="false">
      <c r="A708" s="22" t="n">
        <v>648</v>
      </c>
      <c r="B708" s="23"/>
      <c r="C708" s="23"/>
      <c r="D708" s="24" t="s">
        <v>770</v>
      </c>
      <c r="E708" s="25" t="n">
        <v>5</v>
      </c>
      <c r="G708" s="27"/>
      <c r="H708" s="29" t="n">
        <v>10000</v>
      </c>
      <c r="I708" s="27"/>
    </row>
    <row r="709" customFormat="false" ht="18" hidden="false" customHeight="true" outlineLevel="0" collapsed="false">
      <c r="A709" s="22" t="n">
        <v>649</v>
      </c>
      <c r="B709" s="23"/>
      <c r="C709" s="23"/>
      <c r="D709" s="24" t="s">
        <v>771</v>
      </c>
      <c r="E709" s="25" t="n">
        <v>4</v>
      </c>
      <c r="G709" s="27"/>
      <c r="H709" s="29" t="n">
        <v>10000</v>
      </c>
      <c r="I709" s="27"/>
    </row>
    <row r="710" customFormat="false" ht="18" hidden="false" customHeight="true" outlineLevel="0" collapsed="false">
      <c r="A710" s="22" t="n">
        <v>650</v>
      </c>
      <c r="B710" s="23"/>
      <c r="C710" s="23"/>
      <c r="D710" s="24" t="s">
        <v>772</v>
      </c>
      <c r="E710" s="25" t="n">
        <v>4</v>
      </c>
      <c r="G710" s="27"/>
      <c r="H710" s="29" t="n">
        <v>10000</v>
      </c>
      <c r="I710" s="27"/>
    </row>
    <row r="711" customFormat="false" ht="18" hidden="false" customHeight="true" outlineLevel="0" collapsed="false">
      <c r="A711" s="22" t="n">
        <v>651</v>
      </c>
      <c r="B711" s="23"/>
      <c r="C711" s="23"/>
      <c r="D711" s="45" t="s">
        <v>773</v>
      </c>
      <c r="E711" s="25" t="n">
        <v>5</v>
      </c>
      <c r="G711" s="27"/>
      <c r="H711" s="29" t="n">
        <v>10000</v>
      </c>
      <c r="I711" s="27"/>
    </row>
    <row r="712" customFormat="false" ht="18" hidden="false" customHeight="true" outlineLevel="0" collapsed="false">
      <c r="A712" s="22" t="n">
        <v>652</v>
      </c>
      <c r="B712" s="23"/>
      <c r="C712" s="23"/>
      <c r="D712" s="45" t="s">
        <v>774</v>
      </c>
      <c r="E712" s="25" t="n">
        <v>5</v>
      </c>
      <c r="G712" s="27"/>
      <c r="H712" s="29" t="n">
        <v>10000</v>
      </c>
      <c r="I712" s="27"/>
    </row>
    <row r="713" customFormat="false" ht="18" hidden="false" customHeight="true" outlineLevel="0" collapsed="false">
      <c r="A713" s="22" t="n">
        <v>653</v>
      </c>
      <c r="B713" s="23"/>
      <c r="C713" s="23"/>
      <c r="D713" s="45" t="s">
        <v>775</v>
      </c>
      <c r="E713" s="25" t="n">
        <v>5</v>
      </c>
      <c r="G713" s="27"/>
      <c r="H713" s="29" t="n">
        <v>10000</v>
      </c>
      <c r="I713" s="27"/>
    </row>
    <row r="714" customFormat="false" ht="18" hidden="false" customHeight="true" outlineLevel="0" collapsed="false">
      <c r="A714" s="30" t="n">
        <v>654</v>
      </c>
      <c r="B714" s="31"/>
      <c r="C714" s="31"/>
      <c r="D714" s="39" t="s">
        <v>776</v>
      </c>
      <c r="E714" s="33" t="n">
        <v>4</v>
      </c>
      <c r="F714" s="34"/>
      <c r="G714" s="35"/>
      <c r="H714" s="36" t="n">
        <v>10000</v>
      </c>
      <c r="I714" s="35"/>
    </row>
    <row r="715" s="12" customFormat="true" ht="18" hidden="false" customHeight="true" outlineLevel="0" collapsed="false">
      <c r="A715" s="6" t="s">
        <v>17</v>
      </c>
      <c r="B715" s="18" t="s">
        <v>777</v>
      </c>
      <c r="C715" s="19" t="s">
        <v>778</v>
      </c>
      <c r="D715" s="20" t="n">
        <v>11</v>
      </c>
      <c r="E715" s="14" t="n">
        <f aca="false">SUM(E716:E726)</f>
        <v>117</v>
      </c>
      <c r="F715" s="14" t="n">
        <f aca="false">SUM(F716:F726)</f>
        <v>60000</v>
      </c>
      <c r="G715" s="14" t="n">
        <f aca="false">SUM(G716:G726)</f>
        <v>62500</v>
      </c>
      <c r="H715" s="14" t="n">
        <f aca="false">SUM(H716:H726)</f>
        <v>20000</v>
      </c>
      <c r="I715" s="14" t="n">
        <f aca="false">SUM(F715:H715)</f>
        <v>142500</v>
      </c>
    </row>
    <row r="716" customFormat="false" ht="18" hidden="false" customHeight="true" outlineLevel="0" collapsed="false">
      <c r="A716" s="22" t="n">
        <v>655</v>
      </c>
      <c r="B716" s="23"/>
      <c r="C716" s="23"/>
      <c r="D716" s="24" t="s">
        <v>779</v>
      </c>
      <c r="E716" s="25" t="n">
        <v>17</v>
      </c>
      <c r="F716" s="2" t="n">
        <v>15000</v>
      </c>
      <c r="G716" s="26"/>
      <c r="I716" s="26"/>
    </row>
    <row r="717" customFormat="false" ht="18" hidden="false" customHeight="true" outlineLevel="0" collapsed="false">
      <c r="A717" s="22" t="n">
        <v>656</v>
      </c>
      <c r="B717" s="23"/>
      <c r="C717" s="23"/>
      <c r="D717" s="24" t="s">
        <v>780</v>
      </c>
      <c r="E717" s="25" t="n">
        <v>23</v>
      </c>
      <c r="F717" s="2" t="n">
        <v>15000</v>
      </c>
      <c r="G717" s="27"/>
      <c r="I717" s="27"/>
    </row>
    <row r="718" customFormat="false" ht="18" hidden="false" customHeight="true" outlineLevel="0" collapsed="false">
      <c r="A718" s="22" t="n">
        <v>657</v>
      </c>
      <c r="B718" s="23"/>
      <c r="C718" s="23"/>
      <c r="D718" s="24" t="s">
        <v>781</v>
      </c>
      <c r="E718" s="25" t="n">
        <v>9</v>
      </c>
      <c r="G718" s="28" t="n">
        <v>12500</v>
      </c>
      <c r="I718" s="27"/>
    </row>
    <row r="719" customFormat="false" ht="18" hidden="false" customHeight="true" outlineLevel="0" collapsed="false">
      <c r="A719" s="22" t="n">
        <v>658</v>
      </c>
      <c r="B719" s="23"/>
      <c r="C719" s="23"/>
      <c r="D719" s="24" t="s">
        <v>782</v>
      </c>
      <c r="E719" s="25" t="n">
        <v>9</v>
      </c>
      <c r="G719" s="28" t="n">
        <v>12500</v>
      </c>
      <c r="I719" s="27"/>
    </row>
    <row r="720" customFormat="false" ht="18" hidden="false" customHeight="true" outlineLevel="0" collapsed="false">
      <c r="A720" s="22" t="n">
        <v>659</v>
      </c>
      <c r="B720" s="23"/>
      <c r="C720" s="23"/>
      <c r="D720" s="24" t="s">
        <v>783</v>
      </c>
      <c r="E720" s="25" t="n">
        <v>13</v>
      </c>
      <c r="F720" s="2" t="n">
        <v>15000</v>
      </c>
      <c r="G720" s="27"/>
      <c r="I720" s="27"/>
    </row>
    <row r="721" customFormat="false" ht="18" hidden="false" customHeight="true" outlineLevel="0" collapsed="false">
      <c r="A721" s="22" t="n">
        <v>660</v>
      </c>
      <c r="B721" s="23"/>
      <c r="C721" s="23"/>
      <c r="D721" s="24" t="s">
        <v>784</v>
      </c>
      <c r="E721" s="25" t="n">
        <v>14</v>
      </c>
      <c r="F721" s="2" t="n">
        <v>15000</v>
      </c>
      <c r="G721" s="27"/>
      <c r="I721" s="27"/>
    </row>
    <row r="722" customFormat="false" ht="18" hidden="false" customHeight="true" outlineLevel="0" collapsed="false">
      <c r="A722" s="22" t="n">
        <v>661</v>
      </c>
      <c r="B722" s="23"/>
      <c r="C722" s="23"/>
      <c r="D722" s="24" t="s">
        <v>785</v>
      </c>
      <c r="E722" s="25" t="n">
        <v>7</v>
      </c>
      <c r="G722" s="28" t="n">
        <v>12500</v>
      </c>
      <c r="I722" s="27"/>
    </row>
    <row r="723" customFormat="false" ht="18" hidden="false" customHeight="true" outlineLevel="0" collapsed="false">
      <c r="A723" s="22" t="n">
        <v>662</v>
      </c>
      <c r="B723" s="23"/>
      <c r="C723" s="23"/>
      <c r="D723" s="24" t="s">
        <v>786</v>
      </c>
      <c r="E723" s="25" t="n">
        <v>9</v>
      </c>
      <c r="G723" s="28" t="n">
        <v>12500</v>
      </c>
      <c r="I723" s="27"/>
    </row>
    <row r="724" customFormat="false" ht="18" hidden="false" customHeight="true" outlineLevel="0" collapsed="false">
      <c r="A724" s="22" t="n">
        <v>663</v>
      </c>
      <c r="B724" s="23"/>
      <c r="C724" s="23"/>
      <c r="D724" s="24" t="s">
        <v>787</v>
      </c>
      <c r="E724" s="25" t="n">
        <v>5</v>
      </c>
      <c r="G724" s="27"/>
      <c r="H724" s="29" t="n">
        <v>10000</v>
      </c>
      <c r="I724" s="27"/>
    </row>
    <row r="725" customFormat="false" ht="18" hidden="false" customHeight="true" outlineLevel="0" collapsed="false">
      <c r="A725" s="22" t="n">
        <v>664</v>
      </c>
      <c r="B725" s="23"/>
      <c r="C725" s="23"/>
      <c r="D725" s="24" t="s">
        <v>788</v>
      </c>
      <c r="E725" s="25" t="n">
        <v>4</v>
      </c>
      <c r="G725" s="27"/>
      <c r="H725" s="29" t="n">
        <v>10000</v>
      </c>
      <c r="I725" s="27"/>
    </row>
    <row r="726" customFormat="false" ht="18" hidden="false" customHeight="true" outlineLevel="0" collapsed="false">
      <c r="A726" s="30" t="n">
        <v>665</v>
      </c>
      <c r="B726" s="31"/>
      <c r="C726" s="31"/>
      <c r="D726" s="39" t="s">
        <v>789</v>
      </c>
      <c r="E726" s="33" t="n">
        <v>7</v>
      </c>
      <c r="F726" s="34"/>
      <c r="G726" s="41" t="n">
        <v>12500</v>
      </c>
      <c r="H726" s="34"/>
      <c r="I726" s="35"/>
    </row>
    <row r="727" s="12" customFormat="true" ht="18" hidden="false" customHeight="true" outlineLevel="0" collapsed="false">
      <c r="A727" s="6" t="s">
        <v>17</v>
      </c>
      <c r="B727" s="18" t="s">
        <v>790</v>
      </c>
      <c r="C727" s="19" t="s">
        <v>791</v>
      </c>
      <c r="D727" s="20" t="n">
        <v>10</v>
      </c>
      <c r="E727" s="14" t="n">
        <f aca="false">SUM(E728:E737)</f>
        <v>104</v>
      </c>
      <c r="F727" s="14" t="n">
        <f aca="false">SUM(F728:F737)</f>
        <v>75000</v>
      </c>
      <c r="G727" s="14" t="n">
        <f aca="false">SUM(G728:G737)</f>
        <v>25000</v>
      </c>
      <c r="H727" s="14" t="n">
        <f aca="false">SUM(H728:H737)</f>
        <v>30000</v>
      </c>
      <c r="I727" s="14" t="n">
        <f aca="false">SUM(F727:H727)</f>
        <v>130000</v>
      </c>
    </row>
    <row r="728" customFormat="false" ht="18" hidden="false" customHeight="true" outlineLevel="0" collapsed="false">
      <c r="A728" s="22" t="n">
        <v>666</v>
      </c>
      <c r="B728" s="23"/>
      <c r="C728" s="23"/>
      <c r="D728" s="24" t="s">
        <v>792</v>
      </c>
      <c r="E728" s="25" t="n">
        <v>22</v>
      </c>
      <c r="F728" s="2" t="n">
        <v>15000</v>
      </c>
      <c r="G728" s="26"/>
      <c r="I728" s="26"/>
    </row>
    <row r="729" customFormat="false" ht="18" hidden="false" customHeight="true" outlineLevel="0" collapsed="false">
      <c r="A729" s="22" t="n">
        <v>667</v>
      </c>
      <c r="B729" s="23"/>
      <c r="C729" s="23"/>
      <c r="D729" s="24" t="s">
        <v>793</v>
      </c>
      <c r="E729" s="25" t="n">
        <v>15</v>
      </c>
      <c r="F729" s="2" t="n">
        <v>15000</v>
      </c>
      <c r="G729" s="27"/>
      <c r="I729" s="27"/>
    </row>
    <row r="730" customFormat="false" ht="18" hidden="false" customHeight="true" outlineLevel="0" collapsed="false">
      <c r="A730" s="22" t="n">
        <v>668</v>
      </c>
      <c r="B730" s="23"/>
      <c r="C730" s="23"/>
      <c r="D730" s="24" t="s">
        <v>794</v>
      </c>
      <c r="E730" s="25" t="n">
        <v>19</v>
      </c>
      <c r="F730" s="2" t="n">
        <v>15000</v>
      </c>
      <c r="G730" s="27"/>
      <c r="I730" s="27"/>
    </row>
    <row r="731" customFormat="false" ht="18" hidden="false" customHeight="true" outlineLevel="0" collapsed="false">
      <c r="A731" s="22" t="n">
        <v>669</v>
      </c>
      <c r="B731" s="23"/>
      <c r="C731" s="23"/>
      <c r="D731" s="24" t="s">
        <v>795</v>
      </c>
      <c r="E731" s="25" t="n">
        <v>13</v>
      </c>
      <c r="F731" s="2" t="n">
        <v>15000</v>
      </c>
      <c r="G731" s="27"/>
      <c r="I731" s="27"/>
    </row>
    <row r="732" customFormat="false" ht="18" hidden="false" customHeight="true" outlineLevel="0" collapsed="false">
      <c r="A732" s="22" t="n">
        <v>670</v>
      </c>
      <c r="B732" s="23"/>
      <c r="C732" s="23"/>
      <c r="D732" s="24" t="s">
        <v>796</v>
      </c>
      <c r="E732" s="25" t="n">
        <v>7</v>
      </c>
      <c r="G732" s="28" t="n">
        <v>12500</v>
      </c>
      <c r="I732" s="27"/>
    </row>
    <row r="733" customFormat="false" ht="18" hidden="false" customHeight="true" outlineLevel="0" collapsed="false">
      <c r="A733" s="22" t="n">
        <v>671</v>
      </c>
      <c r="B733" s="23"/>
      <c r="C733" s="23"/>
      <c r="D733" s="24" t="s">
        <v>797</v>
      </c>
      <c r="E733" s="25" t="n">
        <v>12</v>
      </c>
      <c r="F733" s="2" t="n">
        <v>15000</v>
      </c>
      <c r="G733" s="27"/>
      <c r="I733" s="27"/>
    </row>
    <row r="734" customFormat="false" ht="18" hidden="false" customHeight="true" outlineLevel="0" collapsed="false">
      <c r="A734" s="22" t="n">
        <v>672</v>
      </c>
      <c r="B734" s="23"/>
      <c r="C734" s="23"/>
      <c r="D734" s="24" t="s">
        <v>798</v>
      </c>
      <c r="E734" s="25" t="n">
        <v>6</v>
      </c>
      <c r="G734" s="28" t="n">
        <v>12500</v>
      </c>
      <c r="I734" s="27"/>
    </row>
    <row r="735" customFormat="false" ht="18" hidden="false" customHeight="true" outlineLevel="0" collapsed="false">
      <c r="A735" s="22" t="n">
        <v>673</v>
      </c>
      <c r="B735" s="23"/>
      <c r="C735" s="23"/>
      <c r="D735" s="24" t="s">
        <v>799</v>
      </c>
      <c r="E735" s="25" t="n">
        <v>3</v>
      </c>
      <c r="G735" s="27"/>
      <c r="H735" s="29" t="n">
        <v>10000</v>
      </c>
      <c r="I735" s="27"/>
    </row>
    <row r="736" customFormat="false" ht="18" hidden="false" customHeight="true" outlineLevel="0" collapsed="false">
      <c r="A736" s="22" t="n">
        <v>674</v>
      </c>
      <c r="B736" s="23"/>
      <c r="C736" s="23"/>
      <c r="D736" s="24" t="s">
        <v>800</v>
      </c>
      <c r="E736" s="25" t="n">
        <v>4</v>
      </c>
      <c r="G736" s="27"/>
      <c r="H736" s="29" t="n">
        <v>10000</v>
      </c>
      <c r="I736" s="27"/>
    </row>
    <row r="737" customFormat="false" ht="18" hidden="false" customHeight="true" outlineLevel="0" collapsed="false">
      <c r="A737" s="30" t="n">
        <v>675</v>
      </c>
      <c r="B737" s="31"/>
      <c r="C737" s="31"/>
      <c r="D737" s="39" t="s">
        <v>801</v>
      </c>
      <c r="E737" s="33" t="n">
        <v>3</v>
      </c>
      <c r="F737" s="34"/>
      <c r="G737" s="35"/>
      <c r="H737" s="36" t="n">
        <v>10000</v>
      </c>
      <c r="I737" s="35"/>
    </row>
    <row r="738" s="12" customFormat="true" ht="18" hidden="false" customHeight="true" outlineLevel="0" collapsed="false">
      <c r="A738" s="6" t="s">
        <v>17</v>
      </c>
      <c r="B738" s="18" t="s">
        <v>802</v>
      </c>
      <c r="C738" s="19" t="s">
        <v>803</v>
      </c>
      <c r="D738" s="20" t="n">
        <v>13</v>
      </c>
      <c r="E738" s="14" t="n">
        <f aca="false">SUM(E739:E751)</f>
        <v>98</v>
      </c>
      <c r="F738" s="14" t="n">
        <f aca="false">SUM(F739:F751)</f>
        <v>45000</v>
      </c>
      <c r="G738" s="14" t="n">
        <f aca="false">SUM(G739:G751)</f>
        <v>75000</v>
      </c>
      <c r="H738" s="14" t="n">
        <f aca="false">SUM(H739:H751)</f>
        <v>40000</v>
      </c>
      <c r="I738" s="14" t="n">
        <f aca="false">SUM(F738:H738)</f>
        <v>160000</v>
      </c>
    </row>
    <row r="739" customFormat="false" ht="18" hidden="false" customHeight="true" outlineLevel="0" collapsed="false">
      <c r="A739" s="22" t="n">
        <v>676</v>
      </c>
      <c r="B739" s="23"/>
      <c r="C739" s="23"/>
      <c r="D739" s="24" t="s">
        <v>804</v>
      </c>
      <c r="E739" s="25" t="n">
        <v>13</v>
      </c>
      <c r="F739" s="27" t="n">
        <v>15000</v>
      </c>
      <c r="H739" s="27"/>
      <c r="I739" s="27"/>
    </row>
    <row r="740" customFormat="false" ht="18" hidden="false" customHeight="true" outlineLevel="0" collapsed="false">
      <c r="A740" s="22" t="n">
        <v>677</v>
      </c>
      <c r="B740" s="23"/>
      <c r="C740" s="23"/>
      <c r="D740" s="24" t="s">
        <v>805</v>
      </c>
      <c r="E740" s="25" t="n">
        <v>13</v>
      </c>
      <c r="F740" s="27" t="n">
        <v>15000</v>
      </c>
      <c r="H740" s="27"/>
      <c r="I740" s="27"/>
    </row>
    <row r="741" customFormat="false" ht="18" hidden="false" customHeight="true" outlineLevel="0" collapsed="false">
      <c r="A741" s="22" t="n">
        <v>678</v>
      </c>
      <c r="B741" s="23"/>
      <c r="C741" s="23"/>
      <c r="D741" s="24" t="s">
        <v>806</v>
      </c>
      <c r="E741" s="25" t="n">
        <v>17</v>
      </c>
      <c r="F741" s="27" t="n">
        <v>15000</v>
      </c>
      <c r="H741" s="27"/>
      <c r="I741" s="27"/>
    </row>
    <row r="742" customFormat="false" ht="18" hidden="false" customHeight="true" outlineLevel="0" collapsed="false">
      <c r="A742" s="22" t="n">
        <v>679</v>
      </c>
      <c r="B742" s="23"/>
      <c r="C742" s="23"/>
      <c r="D742" s="24" t="s">
        <v>807</v>
      </c>
      <c r="E742" s="25" t="n">
        <v>8</v>
      </c>
      <c r="F742" s="27"/>
      <c r="G742" s="29" t="n">
        <v>12500</v>
      </c>
      <c r="H742" s="27"/>
      <c r="I742" s="27"/>
    </row>
    <row r="743" customFormat="false" ht="18" hidden="false" customHeight="true" outlineLevel="0" collapsed="false">
      <c r="A743" s="22" t="n">
        <v>680</v>
      </c>
      <c r="B743" s="23"/>
      <c r="C743" s="23"/>
      <c r="D743" s="24" t="s">
        <v>808</v>
      </c>
      <c r="E743" s="25" t="n">
        <v>6</v>
      </c>
      <c r="F743" s="27"/>
      <c r="G743" s="29" t="n">
        <v>12500</v>
      </c>
      <c r="H743" s="27"/>
      <c r="I743" s="27"/>
    </row>
    <row r="744" customFormat="false" ht="18" hidden="false" customHeight="true" outlineLevel="0" collapsed="false">
      <c r="A744" s="22" t="n">
        <v>681</v>
      </c>
      <c r="B744" s="23"/>
      <c r="C744" s="23"/>
      <c r="D744" s="24" t="s">
        <v>809</v>
      </c>
      <c r="E744" s="25" t="n">
        <v>7</v>
      </c>
      <c r="F744" s="27"/>
      <c r="G744" s="29" t="n">
        <v>12500</v>
      </c>
      <c r="H744" s="27"/>
      <c r="I744" s="27"/>
    </row>
    <row r="745" customFormat="false" ht="18" hidden="false" customHeight="true" outlineLevel="0" collapsed="false">
      <c r="A745" s="22" t="n">
        <v>682</v>
      </c>
      <c r="B745" s="23"/>
      <c r="C745" s="23"/>
      <c r="D745" s="24" t="s">
        <v>810</v>
      </c>
      <c r="E745" s="25" t="n">
        <v>7</v>
      </c>
      <c r="F745" s="27"/>
      <c r="G745" s="29" t="n">
        <v>12500</v>
      </c>
      <c r="H745" s="27"/>
      <c r="I745" s="27"/>
    </row>
    <row r="746" customFormat="false" ht="18" hidden="false" customHeight="true" outlineLevel="0" collapsed="false">
      <c r="A746" s="22" t="n">
        <v>683</v>
      </c>
      <c r="B746" s="23"/>
      <c r="C746" s="23"/>
      <c r="D746" s="24" t="s">
        <v>811</v>
      </c>
      <c r="E746" s="25" t="n">
        <v>3</v>
      </c>
      <c r="F746" s="27"/>
      <c r="H746" s="28" t="n">
        <v>10000</v>
      </c>
      <c r="I746" s="27"/>
    </row>
    <row r="747" customFormat="false" ht="18" hidden="false" customHeight="true" outlineLevel="0" collapsed="false">
      <c r="A747" s="22" t="n">
        <v>684</v>
      </c>
      <c r="B747" s="23"/>
      <c r="C747" s="23"/>
      <c r="D747" s="24" t="s">
        <v>812</v>
      </c>
      <c r="E747" s="25" t="n">
        <v>6</v>
      </c>
      <c r="F747" s="27"/>
      <c r="G747" s="29" t="n">
        <v>12500</v>
      </c>
      <c r="H747" s="27"/>
      <c r="I747" s="27"/>
    </row>
    <row r="748" customFormat="false" ht="18" hidden="false" customHeight="true" outlineLevel="0" collapsed="false">
      <c r="A748" s="22" t="n">
        <v>685</v>
      </c>
      <c r="B748" s="23"/>
      <c r="C748" s="23"/>
      <c r="D748" s="24" t="s">
        <v>813</v>
      </c>
      <c r="E748" s="25" t="n">
        <v>7</v>
      </c>
      <c r="F748" s="27"/>
      <c r="G748" s="29" t="n">
        <v>12500</v>
      </c>
      <c r="H748" s="27"/>
      <c r="I748" s="27"/>
    </row>
    <row r="749" customFormat="false" ht="18" hidden="false" customHeight="true" outlineLevel="0" collapsed="false">
      <c r="A749" s="22" t="n">
        <v>686</v>
      </c>
      <c r="B749" s="23"/>
      <c r="C749" s="23"/>
      <c r="D749" s="24" t="s">
        <v>814</v>
      </c>
      <c r="E749" s="25" t="n">
        <v>4</v>
      </c>
      <c r="F749" s="27"/>
      <c r="H749" s="28" t="n">
        <v>10000</v>
      </c>
      <c r="I749" s="27"/>
    </row>
    <row r="750" customFormat="false" ht="18" hidden="false" customHeight="true" outlineLevel="0" collapsed="false">
      <c r="A750" s="22" t="n">
        <v>687</v>
      </c>
      <c r="B750" s="23"/>
      <c r="C750" s="23"/>
      <c r="D750" s="45" t="s">
        <v>815</v>
      </c>
      <c r="E750" s="25" t="n">
        <v>3</v>
      </c>
      <c r="F750" s="27"/>
      <c r="H750" s="28" t="n">
        <v>10000</v>
      </c>
      <c r="I750" s="27"/>
    </row>
    <row r="751" customFormat="false" ht="18" hidden="false" customHeight="true" outlineLevel="0" collapsed="false">
      <c r="A751" s="30" t="n">
        <v>688</v>
      </c>
      <c r="B751" s="31"/>
      <c r="C751" s="31" t="s">
        <v>3</v>
      </c>
      <c r="D751" s="32" t="s">
        <v>816</v>
      </c>
      <c r="E751" s="33" t="n">
        <v>4</v>
      </c>
      <c r="F751" s="35"/>
      <c r="G751" s="34"/>
      <c r="H751" s="41" t="n">
        <v>10000</v>
      </c>
      <c r="I751" s="35"/>
    </row>
    <row r="752" s="12" customFormat="true" ht="18" hidden="false" customHeight="true" outlineLevel="0" collapsed="false">
      <c r="A752" s="6" t="s">
        <v>17</v>
      </c>
      <c r="B752" s="18" t="s">
        <v>817</v>
      </c>
      <c r="C752" s="19" t="s">
        <v>818</v>
      </c>
      <c r="D752" s="20" t="n">
        <v>10</v>
      </c>
      <c r="E752" s="14" t="n">
        <f aca="false">SUM(E753:E762)</f>
        <v>110</v>
      </c>
      <c r="F752" s="14" t="n">
        <f aca="false">SUM(F753:F762)</f>
        <v>75000</v>
      </c>
      <c r="G752" s="14" t="n">
        <f aca="false">SUM(G753:G762)</f>
        <v>50000</v>
      </c>
      <c r="H752" s="14" t="n">
        <f aca="false">SUM(H753:H762)</f>
        <v>10000</v>
      </c>
      <c r="I752" s="14" t="n">
        <f aca="false">SUM(F752:H752)</f>
        <v>135000</v>
      </c>
    </row>
    <row r="753" customFormat="false" ht="18" hidden="false" customHeight="true" outlineLevel="0" collapsed="false">
      <c r="A753" s="22" t="n">
        <v>689</v>
      </c>
      <c r="B753" s="23"/>
      <c r="C753" s="23"/>
      <c r="D753" s="24" t="s">
        <v>819</v>
      </c>
      <c r="E753" s="25" t="n">
        <v>20</v>
      </c>
      <c r="F753" s="2" t="n">
        <v>15000</v>
      </c>
      <c r="G753" s="26"/>
      <c r="I753" s="26"/>
    </row>
    <row r="754" customFormat="false" ht="18" hidden="false" customHeight="true" outlineLevel="0" collapsed="false">
      <c r="A754" s="22" t="n">
        <v>690</v>
      </c>
      <c r="B754" s="23"/>
      <c r="C754" s="23"/>
      <c r="D754" s="24" t="s">
        <v>820</v>
      </c>
      <c r="E754" s="25" t="n">
        <v>14</v>
      </c>
      <c r="F754" s="2" t="n">
        <v>15000</v>
      </c>
      <c r="G754" s="27"/>
      <c r="I754" s="27"/>
    </row>
    <row r="755" customFormat="false" ht="18" hidden="false" customHeight="true" outlineLevel="0" collapsed="false">
      <c r="A755" s="22" t="n">
        <v>691</v>
      </c>
      <c r="B755" s="23"/>
      <c r="C755" s="23"/>
      <c r="D755" s="24" t="s">
        <v>821</v>
      </c>
      <c r="E755" s="25" t="n">
        <v>14</v>
      </c>
      <c r="F755" s="2" t="n">
        <v>15000</v>
      </c>
      <c r="G755" s="27"/>
      <c r="I755" s="27"/>
    </row>
    <row r="756" customFormat="false" ht="18" hidden="false" customHeight="true" outlineLevel="0" collapsed="false">
      <c r="A756" s="22" t="n">
        <v>692</v>
      </c>
      <c r="B756" s="23"/>
      <c r="C756" s="23"/>
      <c r="D756" s="24" t="s">
        <v>822</v>
      </c>
      <c r="E756" s="25" t="n">
        <v>9</v>
      </c>
      <c r="G756" s="28" t="n">
        <v>12500</v>
      </c>
      <c r="I756" s="27"/>
    </row>
    <row r="757" customFormat="false" ht="18" hidden="false" customHeight="true" outlineLevel="0" collapsed="false">
      <c r="A757" s="22" t="n">
        <v>693</v>
      </c>
      <c r="B757" s="23"/>
      <c r="C757" s="23"/>
      <c r="D757" s="24" t="s">
        <v>823</v>
      </c>
      <c r="E757" s="25" t="n">
        <v>15</v>
      </c>
      <c r="F757" s="2" t="n">
        <v>15000</v>
      </c>
      <c r="G757" s="27"/>
      <c r="I757" s="27"/>
    </row>
    <row r="758" customFormat="false" ht="18" hidden="false" customHeight="true" outlineLevel="0" collapsed="false">
      <c r="A758" s="22" t="n">
        <v>694</v>
      </c>
      <c r="B758" s="23"/>
      <c r="C758" s="23"/>
      <c r="D758" s="24" t="s">
        <v>824</v>
      </c>
      <c r="E758" s="25" t="n">
        <v>7</v>
      </c>
      <c r="G758" s="28" t="n">
        <v>12500</v>
      </c>
      <c r="I758" s="27"/>
    </row>
    <row r="759" customFormat="false" ht="18" hidden="false" customHeight="true" outlineLevel="0" collapsed="false">
      <c r="A759" s="22" t="n">
        <v>695</v>
      </c>
      <c r="B759" s="23"/>
      <c r="C759" s="23"/>
      <c r="D759" s="24" t="s">
        <v>825</v>
      </c>
      <c r="E759" s="25" t="n">
        <v>13</v>
      </c>
      <c r="F759" s="2" t="n">
        <v>15000</v>
      </c>
      <c r="G759" s="27"/>
      <c r="I759" s="27"/>
    </row>
    <row r="760" customFormat="false" ht="18" hidden="false" customHeight="true" outlineLevel="0" collapsed="false">
      <c r="A760" s="22" t="n">
        <v>696</v>
      </c>
      <c r="B760" s="23"/>
      <c r="C760" s="23"/>
      <c r="D760" s="24" t="s">
        <v>826</v>
      </c>
      <c r="E760" s="25" t="n">
        <v>5</v>
      </c>
      <c r="G760" s="27"/>
      <c r="H760" s="29" t="n">
        <v>10000</v>
      </c>
      <c r="I760" s="27"/>
    </row>
    <row r="761" customFormat="false" ht="18" hidden="false" customHeight="true" outlineLevel="0" collapsed="false">
      <c r="A761" s="22" t="n">
        <v>697</v>
      </c>
      <c r="B761" s="23"/>
      <c r="C761" s="23"/>
      <c r="D761" s="24" t="s">
        <v>827</v>
      </c>
      <c r="E761" s="25" t="n">
        <v>7</v>
      </c>
      <c r="G761" s="28" t="n">
        <v>12500</v>
      </c>
      <c r="I761" s="27"/>
    </row>
    <row r="762" customFormat="false" ht="18" hidden="false" customHeight="true" outlineLevel="0" collapsed="false">
      <c r="A762" s="30" t="n">
        <v>698</v>
      </c>
      <c r="B762" s="31"/>
      <c r="C762" s="31"/>
      <c r="D762" s="39" t="s">
        <v>828</v>
      </c>
      <c r="E762" s="33" t="n">
        <v>6</v>
      </c>
      <c r="F762" s="34"/>
      <c r="G762" s="41" t="n">
        <v>12500</v>
      </c>
      <c r="H762" s="34"/>
      <c r="I762" s="35"/>
    </row>
    <row r="763" s="12" customFormat="true" ht="18" hidden="false" customHeight="true" outlineLevel="0" collapsed="false">
      <c r="A763" s="6" t="s">
        <v>17</v>
      </c>
      <c r="B763" s="18" t="s">
        <v>829</v>
      </c>
      <c r="C763" s="19" t="s">
        <v>830</v>
      </c>
      <c r="D763" s="20" t="n">
        <v>7</v>
      </c>
      <c r="E763" s="14" t="n">
        <f aca="false">SUM(E764:E770)</f>
        <v>106</v>
      </c>
      <c r="F763" s="14" t="n">
        <f aca="false">SUM(F764:F770)</f>
        <v>75000</v>
      </c>
      <c r="G763" s="14" t="n">
        <f aca="false">SUM(G764:G770)</f>
        <v>12500</v>
      </c>
      <c r="H763" s="14" t="n">
        <f aca="false">SUM(H764:H770)</f>
        <v>10000</v>
      </c>
      <c r="I763" s="21" t="n">
        <f aca="false">SUM(F763:H763)</f>
        <v>97500</v>
      </c>
    </row>
    <row r="764" customFormat="false" ht="18" hidden="false" customHeight="true" outlineLevel="0" collapsed="false">
      <c r="A764" s="22" t="n">
        <v>699</v>
      </c>
      <c r="B764" s="23"/>
      <c r="C764" s="23"/>
      <c r="D764" s="24" t="s">
        <v>831</v>
      </c>
      <c r="E764" s="25" t="n">
        <v>25</v>
      </c>
      <c r="F764" s="26" t="n">
        <v>15000</v>
      </c>
      <c r="G764" s="26"/>
      <c r="H764" s="26"/>
      <c r="I764" s="26"/>
    </row>
    <row r="765" customFormat="false" ht="18" hidden="false" customHeight="true" outlineLevel="0" collapsed="false">
      <c r="A765" s="22" t="n">
        <v>700</v>
      </c>
      <c r="B765" s="23"/>
      <c r="C765" s="23"/>
      <c r="D765" s="24" t="s">
        <v>832</v>
      </c>
      <c r="E765" s="25" t="n">
        <v>24</v>
      </c>
      <c r="F765" s="27" t="n">
        <v>15000</v>
      </c>
      <c r="G765" s="27"/>
      <c r="H765" s="27"/>
      <c r="I765" s="27"/>
    </row>
    <row r="766" customFormat="false" ht="18" hidden="false" customHeight="true" outlineLevel="0" collapsed="false">
      <c r="A766" s="22" t="n">
        <v>701</v>
      </c>
      <c r="B766" s="23"/>
      <c r="C766" s="23"/>
      <c r="D766" s="24" t="s">
        <v>833</v>
      </c>
      <c r="E766" s="25" t="n">
        <v>16</v>
      </c>
      <c r="F766" s="27" t="n">
        <v>15000</v>
      </c>
      <c r="G766" s="27"/>
      <c r="H766" s="27"/>
      <c r="I766" s="27"/>
    </row>
    <row r="767" customFormat="false" ht="18" hidden="false" customHeight="true" outlineLevel="0" collapsed="false">
      <c r="A767" s="22" t="n">
        <v>702</v>
      </c>
      <c r="B767" s="23"/>
      <c r="C767" s="23"/>
      <c r="D767" s="24" t="s">
        <v>834</v>
      </c>
      <c r="E767" s="25" t="n">
        <v>15</v>
      </c>
      <c r="F767" s="27" t="n">
        <v>15000</v>
      </c>
      <c r="G767" s="27"/>
      <c r="H767" s="27"/>
      <c r="I767" s="27"/>
    </row>
    <row r="768" customFormat="false" ht="18" hidden="false" customHeight="true" outlineLevel="0" collapsed="false">
      <c r="A768" s="22" t="n">
        <v>703</v>
      </c>
      <c r="B768" s="23"/>
      <c r="C768" s="23"/>
      <c r="D768" s="24" t="s">
        <v>835</v>
      </c>
      <c r="E768" s="25" t="n">
        <v>15</v>
      </c>
      <c r="F768" s="27" t="n">
        <v>15000</v>
      </c>
      <c r="G768" s="27"/>
      <c r="H768" s="27"/>
      <c r="I768" s="27"/>
    </row>
    <row r="769" customFormat="false" ht="18" hidden="false" customHeight="true" outlineLevel="0" collapsed="false">
      <c r="A769" s="22" t="n">
        <v>704</v>
      </c>
      <c r="B769" s="23"/>
      <c r="C769" s="23"/>
      <c r="D769" s="24" t="s">
        <v>836</v>
      </c>
      <c r="E769" s="25" t="n">
        <v>8</v>
      </c>
      <c r="F769" s="27"/>
      <c r="G769" s="28" t="n">
        <v>12500</v>
      </c>
      <c r="H769" s="27"/>
      <c r="I769" s="27"/>
    </row>
    <row r="770" customFormat="false" ht="18" hidden="false" customHeight="true" outlineLevel="0" collapsed="false">
      <c r="A770" s="30" t="n">
        <v>705</v>
      </c>
      <c r="B770" s="31"/>
      <c r="C770" s="31"/>
      <c r="D770" s="39" t="s">
        <v>837</v>
      </c>
      <c r="E770" s="33" t="n">
        <v>3</v>
      </c>
      <c r="F770" s="35"/>
      <c r="G770" s="35"/>
      <c r="H770" s="41" t="n">
        <v>10000</v>
      </c>
      <c r="I770" s="35"/>
    </row>
    <row r="771" s="12" customFormat="true" ht="18" hidden="false" customHeight="true" outlineLevel="0" collapsed="false">
      <c r="A771" s="6" t="s">
        <v>17</v>
      </c>
      <c r="B771" s="18" t="s">
        <v>838</v>
      </c>
      <c r="C771" s="19" t="s">
        <v>839</v>
      </c>
      <c r="D771" s="20" t="n">
        <v>3</v>
      </c>
      <c r="E771" s="14" t="n">
        <f aca="false">SUM(E772:E774)</f>
        <v>40</v>
      </c>
      <c r="F771" s="14" t="n">
        <f aca="false">SUM(F772:F774)</f>
        <v>30000</v>
      </c>
      <c r="G771" s="14" t="n">
        <f aca="false">SUM(G772:G774)</f>
        <v>12500</v>
      </c>
      <c r="H771" s="14" t="n">
        <f aca="false">SUM(H772:H774)</f>
        <v>0</v>
      </c>
      <c r="I771" s="14" t="n">
        <f aca="false">SUM(F771:H771)</f>
        <v>42500</v>
      </c>
    </row>
    <row r="772" customFormat="false" ht="18" hidden="false" customHeight="true" outlineLevel="0" collapsed="false">
      <c r="A772" s="22" t="n">
        <v>706</v>
      </c>
      <c r="B772" s="23"/>
      <c r="C772" s="23"/>
      <c r="D772" s="24" t="s">
        <v>840</v>
      </c>
      <c r="E772" s="25" t="n">
        <v>18</v>
      </c>
      <c r="F772" s="2" t="n">
        <v>15000</v>
      </c>
      <c r="G772" s="26"/>
      <c r="I772" s="26"/>
    </row>
    <row r="773" customFormat="false" ht="18" hidden="false" customHeight="true" outlineLevel="0" collapsed="false">
      <c r="A773" s="22" t="n">
        <v>707</v>
      </c>
      <c r="B773" s="23"/>
      <c r="C773" s="23"/>
      <c r="D773" s="24" t="s">
        <v>841</v>
      </c>
      <c r="E773" s="25" t="n">
        <v>10</v>
      </c>
      <c r="G773" s="28" t="n">
        <v>12500</v>
      </c>
      <c r="I773" s="27"/>
    </row>
    <row r="774" customFormat="false" ht="18" hidden="false" customHeight="true" outlineLevel="0" collapsed="false">
      <c r="A774" s="30" t="n">
        <v>708</v>
      </c>
      <c r="B774" s="31"/>
      <c r="C774" s="31"/>
      <c r="D774" s="39" t="s">
        <v>842</v>
      </c>
      <c r="E774" s="33" t="n">
        <v>12</v>
      </c>
      <c r="F774" s="34" t="n">
        <v>15000</v>
      </c>
      <c r="G774" s="35"/>
      <c r="H774" s="34"/>
      <c r="I774" s="35"/>
    </row>
    <row r="775" s="12" customFormat="true" ht="18" hidden="false" customHeight="true" outlineLevel="0" collapsed="false">
      <c r="A775" s="6" t="s">
        <v>17</v>
      </c>
      <c r="B775" s="18" t="s">
        <v>843</v>
      </c>
      <c r="C775" s="19" t="s">
        <v>844</v>
      </c>
      <c r="D775" s="20" t="n">
        <v>3</v>
      </c>
      <c r="E775" s="14" t="n">
        <f aca="false">SUM(E776:E778)</f>
        <v>36</v>
      </c>
      <c r="F775" s="14" t="n">
        <f aca="false">SUM(F776:F778)</f>
        <v>45000</v>
      </c>
      <c r="G775" s="14" t="n">
        <f aca="false">SUM(G776:G778)</f>
        <v>0</v>
      </c>
      <c r="H775" s="14" t="n">
        <f aca="false">SUM(H776:H778)</f>
        <v>0</v>
      </c>
      <c r="I775" s="14" t="n">
        <f aca="false">SUM(F775:H775)</f>
        <v>45000</v>
      </c>
    </row>
    <row r="776" customFormat="false" ht="18" hidden="false" customHeight="true" outlineLevel="0" collapsed="false">
      <c r="A776" s="22" t="n">
        <v>709</v>
      </c>
      <c r="B776" s="23"/>
      <c r="C776" s="23"/>
      <c r="D776" s="24" t="s">
        <v>845</v>
      </c>
      <c r="E776" s="25" t="n">
        <v>11</v>
      </c>
      <c r="F776" s="2" t="n">
        <v>15000</v>
      </c>
      <c r="G776" s="27"/>
      <c r="I776" s="27"/>
    </row>
    <row r="777" customFormat="false" ht="18" hidden="false" customHeight="true" outlineLevel="0" collapsed="false">
      <c r="A777" s="22" t="n">
        <v>710</v>
      </c>
      <c r="B777" s="23"/>
      <c r="C777" s="23"/>
      <c r="D777" s="24" t="s">
        <v>846</v>
      </c>
      <c r="E777" s="25" t="n">
        <v>12</v>
      </c>
      <c r="F777" s="2" t="n">
        <v>15000</v>
      </c>
      <c r="G777" s="27"/>
      <c r="I777" s="27"/>
    </row>
    <row r="778" customFormat="false" ht="18" hidden="false" customHeight="true" outlineLevel="0" collapsed="false">
      <c r="A778" s="30" t="n">
        <v>711</v>
      </c>
      <c r="B778" s="31"/>
      <c r="C778" s="31"/>
      <c r="D778" s="39" t="s">
        <v>847</v>
      </c>
      <c r="E778" s="33" t="n">
        <v>13</v>
      </c>
      <c r="F778" s="34" t="n">
        <v>15000</v>
      </c>
      <c r="G778" s="35"/>
      <c r="H778" s="34"/>
      <c r="I778" s="35"/>
    </row>
    <row r="779" s="12" customFormat="true" ht="18" hidden="false" customHeight="true" outlineLevel="0" collapsed="false">
      <c r="A779" s="6" t="s">
        <v>17</v>
      </c>
      <c r="B779" s="18" t="s">
        <v>848</v>
      </c>
      <c r="C779" s="19" t="s">
        <v>849</v>
      </c>
      <c r="D779" s="20" t="n">
        <v>8</v>
      </c>
      <c r="E779" s="14" t="n">
        <f aca="false">SUM(E780:E787)</f>
        <v>93</v>
      </c>
      <c r="F779" s="14" t="n">
        <f aca="false">SUM(F780:F787)</f>
        <v>45000</v>
      </c>
      <c r="G779" s="14" t="n">
        <f aca="false">SUM(G780:G787)</f>
        <v>50000</v>
      </c>
      <c r="H779" s="14" t="n">
        <f aca="false">SUM(H780:H787)</f>
        <v>10000</v>
      </c>
      <c r="I779" s="14" t="n">
        <f aca="false">SUM(F779:H779)</f>
        <v>105000</v>
      </c>
    </row>
    <row r="780" customFormat="false" ht="18" hidden="false" customHeight="true" outlineLevel="0" collapsed="false">
      <c r="A780" s="22" t="n">
        <v>712</v>
      </c>
      <c r="B780" s="23"/>
      <c r="C780" s="23"/>
      <c r="D780" s="24" t="s">
        <v>850</v>
      </c>
      <c r="E780" s="25" t="n">
        <v>24</v>
      </c>
      <c r="F780" s="2" t="n">
        <v>15000</v>
      </c>
      <c r="G780" s="26"/>
      <c r="I780" s="26"/>
    </row>
    <row r="781" customFormat="false" ht="18" hidden="false" customHeight="true" outlineLevel="0" collapsed="false">
      <c r="A781" s="22" t="n">
        <v>713</v>
      </c>
      <c r="B781" s="23"/>
      <c r="C781" s="23"/>
      <c r="D781" s="24" t="s">
        <v>851</v>
      </c>
      <c r="E781" s="25" t="n">
        <v>12</v>
      </c>
      <c r="F781" s="2" t="n">
        <v>15000</v>
      </c>
      <c r="G781" s="27"/>
      <c r="I781" s="27"/>
    </row>
    <row r="782" customFormat="false" ht="18" hidden="false" customHeight="true" outlineLevel="0" collapsed="false">
      <c r="A782" s="22" t="n">
        <v>714</v>
      </c>
      <c r="B782" s="23"/>
      <c r="C782" s="23"/>
      <c r="D782" s="24" t="s">
        <v>852</v>
      </c>
      <c r="E782" s="25" t="n">
        <v>10</v>
      </c>
      <c r="G782" s="28" t="n">
        <v>12500</v>
      </c>
      <c r="I782" s="27"/>
    </row>
    <row r="783" customFormat="false" ht="18" hidden="false" customHeight="true" outlineLevel="0" collapsed="false">
      <c r="A783" s="22" t="n">
        <v>715</v>
      </c>
      <c r="B783" s="23"/>
      <c r="C783" s="23"/>
      <c r="D783" s="24" t="s">
        <v>853</v>
      </c>
      <c r="E783" s="25" t="n">
        <v>10</v>
      </c>
      <c r="G783" s="28" t="n">
        <v>12500</v>
      </c>
      <c r="I783" s="27"/>
    </row>
    <row r="784" customFormat="false" ht="18" hidden="false" customHeight="true" outlineLevel="0" collapsed="false">
      <c r="A784" s="22" t="n">
        <v>716</v>
      </c>
      <c r="B784" s="23"/>
      <c r="C784" s="23"/>
      <c r="D784" s="24" t="s">
        <v>854</v>
      </c>
      <c r="E784" s="25" t="n">
        <v>18</v>
      </c>
      <c r="F784" s="2" t="n">
        <v>15000</v>
      </c>
      <c r="G784" s="27"/>
      <c r="I784" s="27"/>
    </row>
    <row r="785" customFormat="false" ht="18" hidden="false" customHeight="true" outlineLevel="0" collapsed="false">
      <c r="A785" s="22" t="n">
        <v>717</v>
      </c>
      <c r="B785" s="23"/>
      <c r="C785" s="23"/>
      <c r="D785" s="24" t="s">
        <v>855</v>
      </c>
      <c r="E785" s="25" t="n">
        <v>9</v>
      </c>
      <c r="G785" s="28" t="n">
        <v>12500</v>
      </c>
      <c r="I785" s="27"/>
    </row>
    <row r="786" customFormat="false" ht="18" hidden="false" customHeight="true" outlineLevel="0" collapsed="false">
      <c r="A786" s="22" t="n">
        <v>718</v>
      </c>
      <c r="B786" s="23"/>
      <c r="C786" s="23"/>
      <c r="D786" s="24" t="s">
        <v>856</v>
      </c>
      <c r="E786" s="25" t="n">
        <v>4</v>
      </c>
      <c r="G786" s="27"/>
      <c r="H786" s="29" t="n">
        <v>10000</v>
      </c>
      <c r="I786" s="27"/>
    </row>
    <row r="787" customFormat="false" ht="18" hidden="false" customHeight="true" outlineLevel="0" collapsed="false">
      <c r="A787" s="30" t="n">
        <v>719</v>
      </c>
      <c r="B787" s="31"/>
      <c r="C787" s="31"/>
      <c r="D787" s="39" t="s">
        <v>857</v>
      </c>
      <c r="E787" s="33" t="n">
        <v>6</v>
      </c>
      <c r="F787" s="34"/>
      <c r="G787" s="41" t="n">
        <v>12500</v>
      </c>
      <c r="H787" s="34"/>
      <c r="I787" s="35"/>
    </row>
    <row r="788" s="12" customFormat="true" ht="18" hidden="false" customHeight="true" outlineLevel="0" collapsed="false">
      <c r="A788" s="6" t="s">
        <v>17</v>
      </c>
      <c r="B788" s="18" t="s">
        <v>858</v>
      </c>
      <c r="C788" s="19" t="s">
        <v>859</v>
      </c>
      <c r="D788" s="20" t="n">
        <v>8</v>
      </c>
      <c r="E788" s="14" t="n">
        <f aca="false">SUM(E789:E796)</f>
        <v>48</v>
      </c>
      <c r="F788" s="14" t="n">
        <f aca="false">SUM(F789:F796)</f>
        <v>0</v>
      </c>
      <c r="G788" s="14" t="n">
        <f aca="false">SUM(G789:G796)</f>
        <v>75000</v>
      </c>
      <c r="H788" s="14" t="n">
        <f aca="false">SUM(H789:H796)</f>
        <v>20000</v>
      </c>
      <c r="I788" s="14" t="n">
        <f aca="false">SUM(F788:H788)</f>
        <v>95000</v>
      </c>
    </row>
    <row r="789" customFormat="false" ht="18" hidden="false" customHeight="true" outlineLevel="0" collapsed="false">
      <c r="A789" s="22" t="n">
        <v>720</v>
      </c>
      <c r="B789" s="23"/>
      <c r="C789" s="23"/>
      <c r="D789" s="88" t="s">
        <v>860</v>
      </c>
      <c r="E789" s="25" t="n">
        <v>6</v>
      </c>
      <c r="G789" s="38" t="n">
        <v>12500</v>
      </c>
      <c r="I789" s="26"/>
    </row>
    <row r="790" customFormat="false" ht="18" hidden="false" customHeight="true" outlineLevel="0" collapsed="false">
      <c r="A790" s="22" t="n">
        <v>721</v>
      </c>
      <c r="B790" s="23"/>
      <c r="C790" s="23"/>
      <c r="D790" s="24" t="s">
        <v>861</v>
      </c>
      <c r="E790" s="25" t="n">
        <v>6</v>
      </c>
      <c r="G790" s="28" t="n">
        <v>12500</v>
      </c>
      <c r="I790" s="27"/>
    </row>
    <row r="791" customFormat="false" ht="18" hidden="false" customHeight="true" outlineLevel="0" collapsed="false">
      <c r="A791" s="22" t="n">
        <v>722</v>
      </c>
      <c r="B791" s="23"/>
      <c r="C791" s="23"/>
      <c r="D791" s="24" t="s">
        <v>862</v>
      </c>
      <c r="E791" s="25" t="n">
        <v>7</v>
      </c>
      <c r="G791" s="28" t="n">
        <v>12500</v>
      </c>
      <c r="I791" s="27"/>
    </row>
    <row r="792" customFormat="false" ht="18" hidden="false" customHeight="true" outlineLevel="0" collapsed="false">
      <c r="A792" s="22" t="n">
        <v>723</v>
      </c>
      <c r="B792" s="23"/>
      <c r="C792" s="23"/>
      <c r="D792" s="24" t="s">
        <v>863</v>
      </c>
      <c r="E792" s="25" t="n">
        <v>7</v>
      </c>
      <c r="G792" s="28" t="n">
        <v>12500</v>
      </c>
      <c r="I792" s="27"/>
    </row>
    <row r="793" customFormat="false" ht="18" hidden="false" customHeight="true" outlineLevel="0" collapsed="false">
      <c r="A793" s="22" t="n">
        <v>724</v>
      </c>
      <c r="B793" s="23"/>
      <c r="C793" s="23"/>
      <c r="D793" s="24" t="s">
        <v>864</v>
      </c>
      <c r="E793" s="25" t="n">
        <v>6</v>
      </c>
      <c r="G793" s="28" t="n">
        <v>12500</v>
      </c>
      <c r="I793" s="27"/>
    </row>
    <row r="794" customFormat="false" ht="18" hidden="false" customHeight="true" outlineLevel="0" collapsed="false">
      <c r="A794" s="22" t="n">
        <v>725</v>
      </c>
      <c r="B794" s="23"/>
      <c r="C794" s="23"/>
      <c r="D794" s="24" t="s">
        <v>865</v>
      </c>
      <c r="E794" s="25" t="n">
        <v>6</v>
      </c>
      <c r="G794" s="28" t="n">
        <v>12500</v>
      </c>
      <c r="I794" s="27"/>
    </row>
    <row r="795" customFormat="false" ht="18" hidden="false" customHeight="true" outlineLevel="0" collapsed="false">
      <c r="A795" s="22" t="n">
        <v>726</v>
      </c>
      <c r="B795" s="23"/>
      <c r="C795" s="23"/>
      <c r="D795" s="24" t="s">
        <v>866</v>
      </c>
      <c r="E795" s="25" t="n">
        <v>5</v>
      </c>
      <c r="G795" s="27"/>
      <c r="H795" s="29" t="n">
        <v>10000</v>
      </c>
      <c r="I795" s="27"/>
    </row>
    <row r="796" customFormat="false" ht="18" hidden="false" customHeight="true" outlineLevel="0" collapsed="false">
      <c r="A796" s="30" t="n">
        <v>727</v>
      </c>
      <c r="B796" s="31"/>
      <c r="C796" s="31"/>
      <c r="D796" s="32" t="s">
        <v>867</v>
      </c>
      <c r="E796" s="33" t="n">
        <v>5</v>
      </c>
      <c r="F796" s="34"/>
      <c r="G796" s="35"/>
      <c r="H796" s="36" t="n">
        <v>10000</v>
      </c>
      <c r="I796" s="35"/>
    </row>
    <row r="797" s="12" customFormat="true" ht="18" hidden="false" customHeight="true" outlineLevel="0" collapsed="false">
      <c r="A797" s="6" t="s">
        <v>17</v>
      </c>
      <c r="B797" s="18" t="s">
        <v>868</v>
      </c>
      <c r="C797" s="19" t="s">
        <v>869</v>
      </c>
      <c r="D797" s="20" t="n">
        <v>23</v>
      </c>
      <c r="E797" s="14" t="n">
        <f aca="false">SUM(E798:E819)</f>
        <v>165</v>
      </c>
      <c r="F797" s="14" t="n">
        <f aca="false">SUM(F798:F820)</f>
        <v>75000</v>
      </c>
      <c r="G797" s="14" t="n">
        <f aca="false">SUM(G798:G820)</f>
        <v>87500</v>
      </c>
      <c r="H797" s="14" t="n">
        <f aca="false">SUM(H798:H820)</f>
        <v>110000</v>
      </c>
      <c r="I797" s="48" t="n">
        <f aca="false">SUM(F797:H797)</f>
        <v>272500</v>
      </c>
    </row>
    <row r="798" customFormat="false" ht="18" hidden="false" customHeight="true" outlineLevel="0" collapsed="false">
      <c r="A798" s="22" t="n">
        <v>728</v>
      </c>
      <c r="B798" s="23"/>
      <c r="C798" s="23"/>
      <c r="D798" s="51" t="s">
        <v>870</v>
      </c>
      <c r="E798" s="25" t="n">
        <v>16</v>
      </c>
      <c r="F798" s="2" t="n">
        <v>15000</v>
      </c>
      <c r="G798" s="26"/>
      <c r="I798" s="26"/>
    </row>
    <row r="799" customFormat="false" ht="18" hidden="false" customHeight="true" outlineLevel="0" collapsed="false">
      <c r="A799" s="22" t="n">
        <v>729</v>
      </c>
      <c r="B799" s="23"/>
      <c r="C799" s="23"/>
      <c r="D799" s="45" t="s">
        <v>871</v>
      </c>
      <c r="E799" s="25" t="n">
        <v>10</v>
      </c>
      <c r="G799" s="28" t="n">
        <v>12500</v>
      </c>
      <c r="I799" s="27"/>
    </row>
    <row r="800" customFormat="false" ht="18" hidden="false" customHeight="true" outlineLevel="0" collapsed="false">
      <c r="A800" s="22" t="n">
        <v>730</v>
      </c>
      <c r="B800" s="23"/>
      <c r="C800" s="23"/>
      <c r="D800" s="89" t="s">
        <v>872</v>
      </c>
      <c r="E800" s="25" t="n">
        <v>9</v>
      </c>
      <c r="G800" s="28" t="n">
        <v>12500</v>
      </c>
      <c r="I800" s="27"/>
    </row>
    <row r="801" customFormat="false" ht="18" hidden="false" customHeight="true" outlineLevel="0" collapsed="false">
      <c r="A801" s="22" t="n">
        <v>731</v>
      </c>
      <c r="B801" s="23"/>
      <c r="C801" s="23"/>
      <c r="D801" s="24" t="s">
        <v>873</v>
      </c>
      <c r="E801" s="25" t="n">
        <v>5</v>
      </c>
      <c r="G801" s="27"/>
      <c r="H801" s="29" t="n">
        <v>10000</v>
      </c>
      <c r="I801" s="27"/>
    </row>
    <row r="802" customFormat="false" ht="18" hidden="false" customHeight="true" outlineLevel="0" collapsed="false">
      <c r="A802" s="22" t="n">
        <v>732</v>
      </c>
      <c r="B802" s="23"/>
      <c r="C802" s="23"/>
      <c r="D802" s="24" t="s">
        <v>874</v>
      </c>
      <c r="E802" s="25" t="n">
        <v>3</v>
      </c>
      <c r="G802" s="27"/>
      <c r="H802" s="29" t="n">
        <v>10000</v>
      </c>
      <c r="I802" s="27"/>
    </row>
    <row r="803" customFormat="false" ht="18" hidden="false" customHeight="true" outlineLevel="0" collapsed="false">
      <c r="A803" s="22" t="n">
        <v>733</v>
      </c>
      <c r="B803" s="23"/>
      <c r="C803" s="23"/>
      <c r="D803" s="24" t="s">
        <v>875</v>
      </c>
      <c r="E803" s="25" t="n">
        <v>5</v>
      </c>
      <c r="G803" s="27"/>
      <c r="H803" s="29" t="n">
        <v>10000</v>
      </c>
      <c r="I803" s="27"/>
    </row>
    <row r="804" customFormat="false" ht="18" hidden="false" customHeight="true" outlineLevel="0" collapsed="false">
      <c r="A804" s="22" t="n">
        <v>734</v>
      </c>
      <c r="B804" s="23"/>
      <c r="C804" s="23"/>
      <c r="D804" s="24" t="s">
        <v>876</v>
      </c>
      <c r="E804" s="25" t="n">
        <v>5</v>
      </c>
      <c r="G804" s="27"/>
      <c r="H804" s="29" t="n">
        <v>10000</v>
      </c>
      <c r="I804" s="27"/>
    </row>
    <row r="805" customFormat="false" ht="18" hidden="false" customHeight="true" outlineLevel="0" collapsed="false">
      <c r="A805" s="22" t="n">
        <v>735</v>
      </c>
      <c r="B805" s="22"/>
      <c r="C805" s="90"/>
      <c r="D805" s="45" t="s">
        <v>877</v>
      </c>
      <c r="E805" s="25" t="n">
        <v>4</v>
      </c>
      <c r="F805" s="54"/>
      <c r="G805" s="27"/>
      <c r="H805" s="29" t="n">
        <v>10000</v>
      </c>
      <c r="I805" s="27"/>
    </row>
    <row r="806" customFormat="false" ht="18" hidden="false" customHeight="true" outlineLevel="0" collapsed="false">
      <c r="A806" s="22" t="n">
        <v>736</v>
      </c>
      <c r="B806" s="23"/>
      <c r="C806" s="23"/>
      <c r="D806" s="24" t="s">
        <v>878</v>
      </c>
      <c r="E806" s="25" t="n">
        <v>17</v>
      </c>
      <c r="F806" s="2" t="n">
        <v>15000</v>
      </c>
      <c r="G806" s="27"/>
      <c r="I806" s="27"/>
    </row>
    <row r="807" customFormat="false" ht="18" hidden="false" customHeight="true" outlineLevel="0" collapsed="false">
      <c r="A807" s="22" t="n">
        <v>737</v>
      </c>
      <c r="B807" s="23"/>
      <c r="C807" s="23"/>
      <c r="D807" s="83" t="s">
        <v>879</v>
      </c>
      <c r="E807" s="25" t="n">
        <v>10</v>
      </c>
      <c r="G807" s="28" t="n">
        <v>12500</v>
      </c>
      <c r="I807" s="27"/>
    </row>
    <row r="808" customFormat="false" ht="18" hidden="false" customHeight="true" outlineLevel="0" collapsed="false">
      <c r="A808" s="22" t="n">
        <v>738</v>
      </c>
      <c r="B808" s="23"/>
      <c r="C808" s="23"/>
      <c r="D808" s="24" t="s">
        <v>880</v>
      </c>
      <c r="E808" s="25" t="n">
        <v>11</v>
      </c>
      <c r="F808" s="2" t="n">
        <v>15000</v>
      </c>
      <c r="G808" s="27"/>
      <c r="I808" s="27"/>
    </row>
    <row r="809" customFormat="false" ht="18" hidden="false" customHeight="true" outlineLevel="0" collapsed="false">
      <c r="A809" s="22" t="n">
        <v>739</v>
      </c>
      <c r="B809" s="23"/>
      <c r="C809" s="23"/>
      <c r="D809" s="45" t="s">
        <v>881</v>
      </c>
      <c r="E809" s="25" t="n">
        <v>4</v>
      </c>
      <c r="G809" s="27"/>
      <c r="H809" s="29" t="n">
        <v>10000</v>
      </c>
      <c r="I809" s="27"/>
    </row>
    <row r="810" customFormat="false" ht="18" hidden="false" customHeight="true" outlineLevel="0" collapsed="false">
      <c r="A810" s="22" t="n">
        <v>740</v>
      </c>
      <c r="B810" s="23"/>
      <c r="C810" s="23"/>
      <c r="D810" s="24" t="s">
        <v>882</v>
      </c>
      <c r="E810" s="25" t="n">
        <v>13</v>
      </c>
      <c r="F810" s="2" t="n">
        <v>15000</v>
      </c>
      <c r="G810" s="27"/>
      <c r="I810" s="27"/>
    </row>
    <row r="811" customFormat="false" ht="18" hidden="false" customHeight="true" outlineLevel="0" collapsed="false">
      <c r="A811" s="22" t="n">
        <v>741</v>
      </c>
      <c r="B811" s="23"/>
      <c r="C811" s="23"/>
      <c r="D811" s="24" t="s">
        <v>883</v>
      </c>
      <c r="E811" s="25" t="n">
        <v>10</v>
      </c>
      <c r="G811" s="28" t="n">
        <v>12500</v>
      </c>
      <c r="I811" s="27"/>
    </row>
    <row r="812" customFormat="false" ht="18" hidden="false" customHeight="true" outlineLevel="0" collapsed="false">
      <c r="A812" s="22" t="n">
        <v>742</v>
      </c>
      <c r="B812" s="23"/>
      <c r="C812" s="23"/>
      <c r="D812" s="45" t="s">
        <v>884</v>
      </c>
      <c r="E812" s="25" t="n">
        <v>6</v>
      </c>
      <c r="G812" s="28" t="n">
        <v>12500</v>
      </c>
      <c r="I812" s="27"/>
    </row>
    <row r="813" customFormat="false" ht="18" hidden="false" customHeight="true" outlineLevel="0" collapsed="false">
      <c r="A813" s="22" t="n">
        <v>743</v>
      </c>
      <c r="B813" s="23"/>
      <c r="C813" s="23"/>
      <c r="D813" s="45" t="s">
        <v>885</v>
      </c>
      <c r="E813" s="25" t="n">
        <v>11</v>
      </c>
      <c r="F813" s="2" t="n">
        <v>15000</v>
      </c>
      <c r="G813" s="27"/>
      <c r="I813" s="27"/>
    </row>
    <row r="814" customFormat="false" ht="18" hidden="false" customHeight="true" outlineLevel="0" collapsed="false">
      <c r="A814" s="22" t="n">
        <v>744</v>
      </c>
      <c r="B814" s="23"/>
      <c r="C814" s="23"/>
      <c r="D814" s="24" t="s">
        <v>886</v>
      </c>
      <c r="E814" s="25" t="n">
        <v>7</v>
      </c>
      <c r="G814" s="28" t="n">
        <v>12500</v>
      </c>
      <c r="I814" s="27"/>
    </row>
    <row r="815" customFormat="false" ht="18" hidden="false" customHeight="true" outlineLevel="0" collapsed="false">
      <c r="A815" s="22" t="n">
        <v>745</v>
      </c>
      <c r="B815" s="23"/>
      <c r="C815" s="23"/>
      <c r="D815" s="24" t="s">
        <v>887</v>
      </c>
      <c r="E815" s="25" t="n">
        <v>3</v>
      </c>
      <c r="G815" s="27"/>
      <c r="H815" s="29" t="n">
        <v>10000</v>
      </c>
      <c r="I815" s="27"/>
    </row>
    <row r="816" customFormat="false" ht="18" hidden="false" customHeight="true" outlineLevel="0" collapsed="false">
      <c r="A816" s="22" t="n">
        <v>746</v>
      </c>
      <c r="B816" s="23"/>
      <c r="C816" s="23"/>
      <c r="D816" s="24" t="s">
        <v>888</v>
      </c>
      <c r="E816" s="25" t="n">
        <v>4</v>
      </c>
      <c r="G816" s="27"/>
      <c r="H816" s="29" t="n">
        <v>10000</v>
      </c>
      <c r="I816" s="27"/>
    </row>
    <row r="817" customFormat="false" ht="18" hidden="false" customHeight="true" outlineLevel="0" collapsed="false">
      <c r="A817" s="22" t="n">
        <v>747</v>
      </c>
      <c r="B817" s="23"/>
      <c r="C817" s="23"/>
      <c r="D817" s="24" t="s">
        <v>889</v>
      </c>
      <c r="E817" s="25" t="n">
        <v>6</v>
      </c>
      <c r="G817" s="28" t="n">
        <v>12500</v>
      </c>
      <c r="I817" s="27"/>
    </row>
    <row r="818" customFormat="false" ht="18" hidden="false" customHeight="true" outlineLevel="0" collapsed="false">
      <c r="A818" s="22" t="n">
        <v>748</v>
      </c>
      <c r="B818" s="23"/>
      <c r="C818" s="23"/>
      <c r="D818" s="24" t="s">
        <v>890</v>
      </c>
      <c r="E818" s="25" t="n">
        <v>3</v>
      </c>
      <c r="G818" s="27"/>
      <c r="H818" s="29" t="n">
        <v>10000</v>
      </c>
      <c r="I818" s="27"/>
    </row>
    <row r="819" customFormat="false" ht="18" hidden="false" customHeight="true" outlineLevel="0" collapsed="false">
      <c r="A819" s="22" t="n">
        <v>749</v>
      </c>
      <c r="B819" s="22"/>
      <c r="C819" s="90"/>
      <c r="D819" s="45" t="s">
        <v>891</v>
      </c>
      <c r="E819" s="25" t="n">
        <v>3</v>
      </c>
      <c r="F819" s="54"/>
      <c r="G819" s="27"/>
      <c r="H819" s="29" t="n">
        <v>10000</v>
      </c>
      <c r="I819" s="27"/>
    </row>
    <row r="820" customFormat="false" ht="18" hidden="false" customHeight="true" outlineLevel="0" collapsed="false">
      <c r="A820" s="22" t="n">
        <v>750</v>
      </c>
      <c r="B820" s="22"/>
      <c r="C820" s="90"/>
      <c r="D820" s="45" t="s">
        <v>892</v>
      </c>
      <c r="E820" s="25" t="n">
        <v>4</v>
      </c>
      <c r="F820" s="54"/>
      <c r="G820" s="27"/>
      <c r="H820" s="29" t="n">
        <v>10000</v>
      </c>
      <c r="I820" s="27"/>
    </row>
    <row r="821" s="12" customFormat="true" ht="18" hidden="false" customHeight="true" outlineLevel="0" collapsed="false">
      <c r="A821" s="10" t="s">
        <v>17</v>
      </c>
      <c r="B821" s="91" t="s">
        <v>893</v>
      </c>
      <c r="C821" s="6" t="s">
        <v>894</v>
      </c>
      <c r="D821" s="20" t="n">
        <v>8</v>
      </c>
      <c r="E821" s="14" t="n">
        <f aca="false">SUM(E822:E829)</f>
        <v>53</v>
      </c>
      <c r="F821" s="14" t="n">
        <f aca="false">SUM(F822:F829)</f>
        <v>0</v>
      </c>
      <c r="G821" s="14" t="n">
        <f aca="false">SUM(G822:G829)</f>
        <v>62500</v>
      </c>
      <c r="H821" s="14" t="n">
        <f aca="false">SUM(H822:H829)</f>
        <v>30000</v>
      </c>
      <c r="I821" s="37" t="n">
        <f aca="false">SUM(F821:H821)</f>
        <v>92500</v>
      </c>
    </row>
    <row r="822" s="55" customFormat="true" ht="17.1" hidden="false" customHeight="true" outlineLevel="0" collapsed="false">
      <c r="A822" s="22" t="n">
        <v>751</v>
      </c>
      <c r="B822" s="52"/>
      <c r="C822" s="90"/>
      <c r="D822" s="45" t="s">
        <v>895</v>
      </c>
      <c r="E822" s="92" t="n">
        <v>10</v>
      </c>
      <c r="F822" s="26"/>
      <c r="G822" s="38" t="n">
        <v>12500</v>
      </c>
      <c r="H822" s="93"/>
      <c r="I822" s="27"/>
    </row>
    <row r="823" customFormat="false" ht="17.1" hidden="false" customHeight="true" outlineLevel="0" collapsed="false">
      <c r="A823" s="22" t="n">
        <v>752</v>
      </c>
      <c r="B823" s="23"/>
      <c r="C823" s="23"/>
      <c r="D823" s="24" t="s">
        <v>896</v>
      </c>
      <c r="E823" s="25" t="n">
        <v>9</v>
      </c>
      <c r="F823" s="27"/>
      <c r="G823" s="28" t="n">
        <v>12500</v>
      </c>
      <c r="H823" s="94"/>
      <c r="I823" s="27"/>
    </row>
    <row r="824" customFormat="false" ht="17.1" hidden="false" customHeight="true" outlineLevel="0" collapsed="false">
      <c r="A824" s="22" t="n">
        <v>753</v>
      </c>
      <c r="B824" s="23"/>
      <c r="C824" s="23"/>
      <c r="D824" s="24" t="s">
        <v>897</v>
      </c>
      <c r="E824" s="25" t="n">
        <v>4</v>
      </c>
      <c r="F824" s="27"/>
      <c r="G824" s="27"/>
      <c r="H824" s="95" t="n">
        <v>10000</v>
      </c>
      <c r="I824" s="27"/>
    </row>
    <row r="825" customFormat="false" ht="17.1" hidden="false" customHeight="true" outlineLevel="0" collapsed="false">
      <c r="A825" s="22" t="n">
        <v>754</v>
      </c>
      <c r="B825" s="23"/>
      <c r="C825" s="23"/>
      <c r="D825" s="24" t="s">
        <v>898</v>
      </c>
      <c r="E825" s="25" t="n">
        <v>6</v>
      </c>
      <c r="F825" s="27"/>
      <c r="G825" s="28" t="n">
        <v>12500</v>
      </c>
      <c r="H825" s="94"/>
      <c r="I825" s="27"/>
    </row>
    <row r="826" customFormat="false" ht="17.1" hidden="false" customHeight="true" outlineLevel="0" collapsed="false">
      <c r="A826" s="22" t="n">
        <v>755</v>
      </c>
      <c r="B826" s="23"/>
      <c r="C826" s="23"/>
      <c r="D826" s="24" t="s">
        <v>899</v>
      </c>
      <c r="E826" s="25" t="n">
        <v>7</v>
      </c>
      <c r="F826" s="27"/>
      <c r="G826" s="28" t="n">
        <v>12500</v>
      </c>
      <c r="H826" s="94"/>
      <c r="I826" s="27"/>
    </row>
    <row r="827" customFormat="false" ht="17.1" hidden="false" customHeight="true" outlineLevel="0" collapsed="false">
      <c r="A827" s="22" t="n">
        <v>756</v>
      </c>
      <c r="B827" s="23"/>
      <c r="C827" s="23"/>
      <c r="D827" s="24" t="s">
        <v>900</v>
      </c>
      <c r="E827" s="25" t="n">
        <v>5</v>
      </c>
      <c r="F827" s="27"/>
      <c r="G827" s="27"/>
      <c r="H827" s="95" t="n">
        <v>10000</v>
      </c>
      <c r="I827" s="27"/>
    </row>
    <row r="828" customFormat="false" ht="17.1" hidden="false" customHeight="true" outlineLevel="0" collapsed="false">
      <c r="A828" s="22" t="n">
        <v>757</v>
      </c>
      <c r="B828" s="23"/>
      <c r="C828" s="23"/>
      <c r="D828" s="24" t="s">
        <v>901</v>
      </c>
      <c r="E828" s="25" t="n">
        <v>4</v>
      </c>
      <c r="F828" s="27"/>
      <c r="G828" s="27"/>
      <c r="H828" s="95" t="n">
        <v>10000</v>
      </c>
      <c r="I828" s="27"/>
    </row>
    <row r="829" customFormat="false" ht="17.1" hidden="false" customHeight="true" outlineLevel="0" collapsed="false">
      <c r="A829" s="30" t="n">
        <v>758</v>
      </c>
      <c r="B829" s="31"/>
      <c r="C829" s="31"/>
      <c r="D829" s="39" t="s">
        <v>902</v>
      </c>
      <c r="E829" s="33" t="n">
        <v>8</v>
      </c>
      <c r="F829" s="35"/>
      <c r="G829" s="41" t="n">
        <v>12500</v>
      </c>
      <c r="H829" s="40"/>
      <c r="I829" s="35"/>
    </row>
    <row r="830" s="12" customFormat="true" ht="17.1" hidden="false" customHeight="true" outlineLevel="0" collapsed="false">
      <c r="A830" s="6" t="s">
        <v>17</v>
      </c>
      <c r="B830" s="18" t="s">
        <v>903</v>
      </c>
      <c r="C830" s="19" t="s">
        <v>904</v>
      </c>
      <c r="D830" s="20" t="n">
        <v>8</v>
      </c>
      <c r="E830" s="14" t="n">
        <f aca="false">SUM(E831:E838)</f>
        <v>48</v>
      </c>
      <c r="F830" s="14" t="n">
        <v>0</v>
      </c>
      <c r="G830" s="14" t="n">
        <f aca="false">SUM(G831:G838)</f>
        <v>62500</v>
      </c>
      <c r="H830" s="14" t="n">
        <f aca="false">SUM(H831:H838)</f>
        <v>30000</v>
      </c>
      <c r="I830" s="14" t="n">
        <f aca="false">SUM(F830:H830)</f>
        <v>92500</v>
      </c>
    </row>
    <row r="831" customFormat="false" ht="17.1" hidden="false" customHeight="true" outlineLevel="0" collapsed="false">
      <c r="A831" s="22" t="n">
        <v>759</v>
      </c>
      <c r="B831" s="22"/>
      <c r="C831" s="52"/>
      <c r="D831" s="24" t="s">
        <v>905</v>
      </c>
      <c r="E831" s="25" t="n">
        <v>9</v>
      </c>
      <c r="G831" s="38" t="n">
        <v>12500</v>
      </c>
      <c r="I831" s="26"/>
    </row>
    <row r="832" customFormat="false" ht="17.1" hidden="false" customHeight="true" outlineLevel="0" collapsed="false">
      <c r="A832" s="22" t="n">
        <v>760</v>
      </c>
      <c r="B832" s="23"/>
      <c r="C832" s="23"/>
      <c r="D832" s="24" t="s">
        <v>906</v>
      </c>
      <c r="E832" s="25" t="n">
        <v>7</v>
      </c>
      <c r="G832" s="28" t="n">
        <v>12500</v>
      </c>
      <c r="I832" s="27"/>
    </row>
    <row r="833" customFormat="false" ht="17.1" hidden="false" customHeight="true" outlineLevel="0" collapsed="false">
      <c r="A833" s="22" t="n">
        <v>761</v>
      </c>
      <c r="B833" s="23"/>
      <c r="C833" s="23"/>
      <c r="D833" s="24" t="s">
        <v>907</v>
      </c>
      <c r="E833" s="25" t="n">
        <v>6</v>
      </c>
      <c r="G833" s="28" t="n">
        <v>12500</v>
      </c>
      <c r="I833" s="27"/>
    </row>
    <row r="834" customFormat="false" ht="17.1" hidden="false" customHeight="true" outlineLevel="0" collapsed="false">
      <c r="A834" s="22" t="n">
        <v>762</v>
      </c>
      <c r="B834" s="23"/>
      <c r="C834" s="23"/>
      <c r="D834" s="24" t="s">
        <v>908</v>
      </c>
      <c r="E834" s="25" t="n">
        <v>6</v>
      </c>
      <c r="G834" s="28" t="n">
        <v>12500</v>
      </c>
      <c r="I834" s="27"/>
    </row>
    <row r="835" customFormat="false" ht="18" hidden="false" customHeight="true" outlineLevel="0" collapsed="false">
      <c r="A835" s="22" t="n">
        <v>763</v>
      </c>
      <c r="B835" s="23"/>
      <c r="C835" s="23"/>
      <c r="D835" s="24" t="s">
        <v>909</v>
      </c>
      <c r="E835" s="25" t="n">
        <v>3</v>
      </c>
      <c r="F835" s="54"/>
      <c r="G835" s="27"/>
      <c r="H835" s="29" t="n">
        <v>10000</v>
      </c>
      <c r="I835" s="27"/>
    </row>
    <row r="836" customFormat="false" ht="18" hidden="false" customHeight="true" outlineLevel="0" collapsed="false">
      <c r="A836" s="22" t="n">
        <v>764</v>
      </c>
      <c r="B836" s="23"/>
      <c r="C836" s="23"/>
      <c r="D836" s="24" t="s">
        <v>910</v>
      </c>
      <c r="E836" s="25" t="n">
        <v>8</v>
      </c>
      <c r="G836" s="28" t="n">
        <v>12500</v>
      </c>
      <c r="I836" s="27"/>
    </row>
    <row r="837" customFormat="false" ht="18" hidden="false" customHeight="true" outlineLevel="0" collapsed="false">
      <c r="A837" s="22" t="n">
        <v>765</v>
      </c>
      <c r="B837" s="23"/>
      <c r="C837" s="23"/>
      <c r="D837" s="24" t="s">
        <v>911</v>
      </c>
      <c r="E837" s="25" t="n">
        <v>5</v>
      </c>
      <c r="G837" s="27"/>
      <c r="H837" s="29" t="n">
        <v>10000</v>
      </c>
      <c r="I837" s="27"/>
    </row>
    <row r="838" customFormat="false" ht="18" hidden="false" customHeight="true" outlineLevel="0" collapsed="false">
      <c r="A838" s="30" t="n">
        <v>766</v>
      </c>
      <c r="B838" s="31"/>
      <c r="C838" s="31"/>
      <c r="D838" s="39" t="s">
        <v>912</v>
      </c>
      <c r="E838" s="33" t="n">
        <v>4</v>
      </c>
      <c r="F838" s="34"/>
      <c r="G838" s="35"/>
      <c r="H838" s="36" t="n">
        <v>10000</v>
      </c>
      <c r="I838" s="35"/>
    </row>
    <row r="839" s="12" customFormat="true" ht="18" hidden="false" customHeight="true" outlineLevel="0" collapsed="false">
      <c r="A839" s="6" t="s">
        <v>17</v>
      </c>
      <c r="B839" s="18" t="s">
        <v>913</v>
      </c>
      <c r="C839" s="19" t="s">
        <v>914</v>
      </c>
      <c r="D839" s="20" t="n">
        <v>3</v>
      </c>
      <c r="E839" s="14" t="n">
        <f aca="false">SUM(E840:E842)</f>
        <v>17</v>
      </c>
      <c r="F839" s="14" t="n">
        <f aca="false">SUM(F840:F842)</f>
        <v>0</v>
      </c>
      <c r="G839" s="14" t="n">
        <f aca="false">SUM(G840:G842)</f>
        <v>25000</v>
      </c>
      <c r="H839" s="14" t="n">
        <f aca="false">SUM(H840:H842)</f>
        <v>10000</v>
      </c>
      <c r="I839" s="14" t="n">
        <f aca="false">SUM(F839:H839)</f>
        <v>35000</v>
      </c>
    </row>
    <row r="840" customFormat="false" ht="18" hidden="false" customHeight="true" outlineLevel="0" collapsed="false">
      <c r="A840" s="22" t="n">
        <v>767</v>
      </c>
      <c r="B840" s="23"/>
      <c r="C840" s="23"/>
      <c r="D840" s="24" t="s">
        <v>915</v>
      </c>
      <c r="E840" s="25" t="n">
        <v>8</v>
      </c>
      <c r="G840" s="38" t="n">
        <v>12500</v>
      </c>
      <c r="I840" s="26"/>
    </row>
    <row r="841" customFormat="false" ht="18" hidden="false" customHeight="true" outlineLevel="0" collapsed="false">
      <c r="A841" s="22" t="n">
        <v>768</v>
      </c>
      <c r="B841" s="23"/>
      <c r="C841" s="23"/>
      <c r="D841" s="24" t="s">
        <v>916</v>
      </c>
      <c r="E841" s="25" t="n">
        <v>6</v>
      </c>
      <c r="G841" s="28" t="n">
        <v>12500</v>
      </c>
      <c r="I841" s="27"/>
    </row>
    <row r="842" customFormat="false" ht="18" hidden="false" customHeight="true" outlineLevel="0" collapsed="false">
      <c r="A842" s="30" t="n">
        <v>769</v>
      </c>
      <c r="B842" s="31"/>
      <c r="C842" s="31"/>
      <c r="D842" s="39" t="s">
        <v>917</v>
      </c>
      <c r="E842" s="33" t="n">
        <v>3</v>
      </c>
      <c r="F842" s="34"/>
      <c r="G842" s="35"/>
      <c r="H842" s="36" t="n">
        <v>10000</v>
      </c>
      <c r="I842" s="35"/>
    </row>
    <row r="843" s="12" customFormat="true" ht="18" hidden="false" customHeight="true" outlineLevel="0" collapsed="false">
      <c r="A843" s="6" t="s">
        <v>17</v>
      </c>
      <c r="B843" s="18" t="s">
        <v>918</v>
      </c>
      <c r="C843" s="19" t="s">
        <v>919</v>
      </c>
      <c r="D843" s="20" t="n">
        <v>19</v>
      </c>
      <c r="E843" s="14" t="n">
        <f aca="false">SUM(E844:E862)</f>
        <v>131</v>
      </c>
      <c r="F843" s="14" t="n">
        <f aca="false">SUM(F844:F862)</f>
        <v>60000</v>
      </c>
      <c r="G843" s="14" t="n">
        <f aca="false">SUM(G844:G862)</f>
        <v>87500</v>
      </c>
      <c r="H843" s="14" t="n">
        <f aca="false">SUM(H844:H862)</f>
        <v>80000</v>
      </c>
      <c r="I843" s="14" t="n">
        <f aca="false">SUM(F843:H843)</f>
        <v>227500</v>
      </c>
    </row>
    <row r="844" customFormat="false" ht="18" hidden="false" customHeight="true" outlineLevel="0" collapsed="false">
      <c r="A844" s="22" t="n">
        <v>770</v>
      </c>
      <c r="B844" s="23"/>
      <c r="C844" s="23"/>
      <c r="D844" s="24" t="s">
        <v>920</v>
      </c>
      <c r="E844" s="25" t="n">
        <v>11</v>
      </c>
      <c r="F844" s="2" t="n">
        <v>15000</v>
      </c>
      <c r="G844" s="26"/>
      <c r="I844" s="26"/>
    </row>
    <row r="845" customFormat="false" ht="18" hidden="false" customHeight="true" outlineLevel="0" collapsed="false">
      <c r="A845" s="22" t="n">
        <v>771</v>
      </c>
      <c r="B845" s="23"/>
      <c r="C845" s="23"/>
      <c r="D845" s="24" t="s">
        <v>921</v>
      </c>
      <c r="E845" s="25" t="n">
        <v>16</v>
      </c>
      <c r="F845" s="2" t="n">
        <v>15000</v>
      </c>
      <c r="G845" s="27"/>
      <c r="I845" s="27"/>
    </row>
    <row r="846" customFormat="false" ht="18" hidden="false" customHeight="true" outlineLevel="0" collapsed="false">
      <c r="A846" s="22" t="n">
        <v>772</v>
      </c>
      <c r="B846" s="23"/>
      <c r="C846" s="23"/>
      <c r="D846" s="24" t="s">
        <v>922</v>
      </c>
      <c r="E846" s="25" t="n">
        <v>8</v>
      </c>
      <c r="G846" s="28" t="n">
        <v>12500</v>
      </c>
      <c r="I846" s="27"/>
    </row>
    <row r="847" customFormat="false" ht="18" hidden="false" customHeight="true" outlineLevel="0" collapsed="false">
      <c r="A847" s="22" t="n">
        <v>773</v>
      </c>
      <c r="B847" s="23"/>
      <c r="C847" s="23"/>
      <c r="D847" s="24" t="s">
        <v>923</v>
      </c>
      <c r="E847" s="25" t="n">
        <v>6</v>
      </c>
      <c r="G847" s="28" t="n">
        <v>12500</v>
      </c>
      <c r="I847" s="27"/>
    </row>
    <row r="848" customFormat="false" ht="18" hidden="false" customHeight="true" outlineLevel="0" collapsed="false">
      <c r="A848" s="22" t="n">
        <v>774</v>
      </c>
      <c r="B848" s="23"/>
      <c r="C848" s="23"/>
      <c r="D848" s="24" t="s">
        <v>924</v>
      </c>
      <c r="E848" s="25" t="n">
        <v>13</v>
      </c>
      <c r="F848" s="2" t="n">
        <v>15000</v>
      </c>
      <c r="G848" s="27"/>
      <c r="I848" s="27"/>
    </row>
    <row r="849" customFormat="false" ht="17.45" hidden="false" customHeight="true" outlineLevel="0" collapsed="false">
      <c r="A849" s="22" t="n">
        <v>775</v>
      </c>
      <c r="B849" s="23"/>
      <c r="C849" s="23"/>
      <c r="D849" s="24" t="s">
        <v>925</v>
      </c>
      <c r="E849" s="25" t="n">
        <v>7</v>
      </c>
      <c r="G849" s="28" t="n">
        <v>12500</v>
      </c>
      <c r="I849" s="27"/>
    </row>
    <row r="850" customFormat="false" ht="17.45" hidden="false" customHeight="true" outlineLevel="0" collapsed="false">
      <c r="A850" s="22" t="n">
        <v>776</v>
      </c>
      <c r="B850" s="23"/>
      <c r="C850" s="23"/>
      <c r="D850" s="24" t="s">
        <v>926</v>
      </c>
      <c r="E850" s="25" t="n">
        <v>9</v>
      </c>
      <c r="G850" s="28" t="n">
        <v>12500</v>
      </c>
      <c r="I850" s="27"/>
    </row>
    <row r="851" customFormat="false" ht="17.45" hidden="false" customHeight="true" outlineLevel="0" collapsed="false">
      <c r="A851" s="22" t="n">
        <v>777</v>
      </c>
      <c r="B851" s="23"/>
      <c r="C851" s="23"/>
      <c r="D851" s="24" t="s">
        <v>927</v>
      </c>
      <c r="E851" s="25" t="n">
        <v>6</v>
      </c>
      <c r="G851" s="28" t="n">
        <v>12500</v>
      </c>
      <c r="I851" s="27"/>
    </row>
    <row r="852" customFormat="false" ht="17.45" hidden="false" customHeight="true" outlineLevel="0" collapsed="false">
      <c r="A852" s="22" t="n">
        <v>778</v>
      </c>
      <c r="B852" s="23"/>
      <c r="C852" s="23"/>
      <c r="D852" s="24" t="s">
        <v>928</v>
      </c>
      <c r="E852" s="25" t="n">
        <v>6</v>
      </c>
      <c r="G852" s="28" t="n">
        <v>12500</v>
      </c>
      <c r="I852" s="27"/>
    </row>
    <row r="853" customFormat="false" ht="17.45" hidden="false" customHeight="true" outlineLevel="0" collapsed="false">
      <c r="A853" s="22" t="n">
        <v>779</v>
      </c>
      <c r="B853" s="23"/>
      <c r="C853" s="23"/>
      <c r="D853" s="24" t="s">
        <v>929</v>
      </c>
      <c r="E853" s="25" t="n">
        <v>11</v>
      </c>
      <c r="F853" s="2" t="n">
        <v>15000</v>
      </c>
      <c r="G853" s="27"/>
      <c r="I853" s="27"/>
    </row>
    <row r="854" customFormat="false" ht="17.45" hidden="false" customHeight="true" outlineLevel="0" collapsed="false">
      <c r="A854" s="22" t="n">
        <v>780</v>
      </c>
      <c r="B854" s="23"/>
      <c r="C854" s="23"/>
      <c r="D854" s="24" t="s">
        <v>930</v>
      </c>
      <c r="E854" s="25" t="n">
        <v>7</v>
      </c>
      <c r="G854" s="28" t="n">
        <v>12500</v>
      </c>
      <c r="I854" s="27"/>
    </row>
    <row r="855" customFormat="false" ht="17.45" hidden="false" customHeight="true" outlineLevel="0" collapsed="false">
      <c r="A855" s="22" t="n">
        <v>781</v>
      </c>
      <c r="B855" s="23"/>
      <c r="C855" s="23"/>
      <c r="D855" s="24" t="s">
        <v>931</v>
      </c>
      <c r="E855" s="25" t="n">
        <v>5</v>
      </c>
      <c r="G855" s="27"/>
      <c r="H855" s="29" t="n">
        <v>10000</v>
      </c>
      <c r="I855" s="27"/>
    </row>
    <row r="856" customFormat="false" ht="17.45" hidden="false" customHeight="true" outlineLevel="0" collapsed="false">
      <c r="A856" s="22" t="n">
        <v>782</v>
      </c>
      <c r="B856" s="23"/>
      <c r="C856" s="23"/>
      <c r="D856" s="24" t="s">
        <v>932</v>
      </c>
      <c r="E856" s="25" t="n">
        <v>4</v>
      </c>
      <c r="G856" s="27"/>
      <c r="H856" s="29" t="n">
        <v>10000</v>
      </c>
      <c r="I856" s="27"/>
    </row>
    <row r="857" customFormat="false" ht="17.45" hidden="false" customHeight="true" outlineLevel="0" collapsed="false">
      <c r="A857" s="22" t="n">
        <v>783</v>
      </c>
      <c r="B857" s="23"/>
      <c r="C857" s="23"/>
      <c r="D857" s="24" t="s">
        <v>933</v>
      </c>
      <c r="E857" s="25" t="n">
        <v>5</v>
      </c>
      <c r="G857" s="27"/>
      <c r="H857" s="29" t="n">
        <v>10000</v>
      </c>
      <c r="I857" s="27"/>
    </row>
    <row r="858" customFormat="false" ht="17.45" hidden="false" customHeight="true" outlineLevel="0" collapsed="false">
      <c r="A858" s="22" t="n">
        <v>784</v>
      </c>
      <c r="B858" s="23"/>
      <c r="C858" s="23"/>
      <c r="D858" s="24" t="s">
        <v>934</v>
      </c>
      <c r="E858" s="25" t="n">
        <v>4</v>
      </c>
      <c r="G858" s="27"/>
      <c r="H858" s="29" t="n">
        <v>10000</v>
      </c>
      <c r="I858" s="27"/>
    </row>
    <row r="859" customFormat="false" ht="17.45" hidden="false" customHeight="true" outlineLevel="0" collapsed="false">
      <c r="A859" s="22" t="n">
        <v>785</v>
      </c>
      <c r="B859" s="23"/>
      <c r="C859" s="23"/>
      <c r="D859" s="45" t="s">
        <v>935</v>
      </c>
      <c r="E859" s="25" t="n">
        <v>3</v>
      </c>
      <c r="G859" s="27"/>
      <c r="H859" s="29" t="n">
        <v>10000</v>
      </c>
      <c r="I859" s="27"/>
    </row>
    <row r="860" customFormat="false" ht="18" hidden="false" customHeight="true" outlineLevel="0" collapsed="false">
      <c r="A860" s="22" t="n">
        <v>786</v>
      </c>
      <c r="B860" s="23"/>
      <c r="C860" s="23"/>
      <c r="D860" s="24" t="s">
        <v>936</v>
      </c>
      <c r="E860" s="25" t="n">
        <v>4</v>
      </c>
      <c r="G860" s="27"/>
      <c r="H860" s="29" t="n">
        <v>10000</v>
      </c>
      <c r="I860" s="27"/>
    </row>
    <row r="861" customFormat="false" ht="18" hidden="false" customHeight="true" outlineLevel="0" collapsed="false">
      <c r="A861" s="22" t="n">
        <v>787</v>
      </c>
      <c r="B861" s="23"/>
      <c r="C861" s="23"/>
      <c r="D861" s="24" t="s">
        <v>937</v>
      </c>
      <c r="E861" s="25" t="n">
        <v>4</v>
      </c>
      <c r="G861" s="27"/>
      <c r="H861" s="29" t="n">
        <v>10000</v>
      </c>
      <c r="I861" s="27"/>
    </row>
    <row r="862" customFormat="false" ht="18" hidden="false" customHeight="true" outlineLevel="0" collapsed="false">
      <c r="A862" s="30" t="n">
        <v>788</v>
      </c>
      <c r="B862" s="31"/>
      <c r="C862" s="31"/>
      <c r="D862" s="32" t="s">
        <v>938</v>
      </c>
      <c r="E862" s="33" t="n">
        <v>2</v>
      </c>
      <c r="F862" s="34"/>
      <c r="G862" s="35"/>
      <c r="H862" s="36" t="n">
        <v>10000</v>
      </c>
      <c r="I862" s="35"/>
    </row>
    <row r="863" s="12" customFormat="true" ht="17.45" hidden="false" customHeight="true" outlineLevel="0" collapsed="false">
      <c r="A863" s="6" t="s">
        <v>17</v>
      </c>
      <c r="B863" s="18" t="s">
        <v>939</v>
      </c>
      <c r="C863" s="19" t="s">
        <v>940</v>
      </c>
      <c r="D863" s="20" t="n">
        <v>5</v>
      </c>
      <c r="E863" s="14" t="n">
        <f aca="false">SUM(E864:E868)</f>
        <v>30</v>
      </c>
      <c r="F863" s="14" t="n">
        <f aca="false">SUM(F864:F868)</f>
        <v>0</v>
      </c>
      <c r="G863" s="14" t="n">
        <f aca="false">SUM(G864:G868)</f>
        <v>37500</v>
      </c>
      <c r="H863" s="14" t="n">
        <f aca="false">SUM(H864:H868)</f>
        <v>20000</v>
      </c>
      <c r="I863" s="14" t="n">
        <f aca="false">SUM(F863:H863)</f>
        <v>57500</v>
      </c>
    </row>
    <row r="864" customFormat="false" ht="17.45" hidden="false" customHeight="true" outlineLevel="0" collapsed="false">
      <c r="A864" s="22" t="n">
        <v>789</v>
      </c>
      <c r="B864" s="23"/>
      <c r="C864" s="23"/>
      <c r="D864" s="24" t="s">
        <v>941</v>
      </c>
      <c r="E864" s="25" t="n">
        <v>9</v>
      </c>
      <c r="G864" s="38" t="n">
        <v>12500</v>
      </c>
      <c r="I864" s="26"/>
    </row>
    <row r="865" customFormat="false" ht="17.45" hidden="false" customHeight="true" outlineLevel="0" collapsed="false">
      <c r="A865" s="22" t="n">
        <v>790</v>
      </c>
      <c r="B865" s="23"/>
      <c r="C865" s="23"/>
      <c r="D865" s="24" t="s">
        <v>942</v>
      </c>
      <c r="E865" s="25" t="n">
        <v>7</v>
      </c>
      <c r="G865" s="28" t="n">
        <v>12500</v>
      </c>
      <c r="I865" s="27"/>
    </row>
    <row r="866" customFormat="false" ht="17.45" hidden="false" customHeight="true" outlineLevel="0" collapsed="false">
      <c r="A866" s="22" t="n">
        <v>791</v>
      </c>
      <c r="B866" s="23"/>
      <c r="C866" s="23"/>
      <c r="D866" s="24" t="s">
        <v>943</v>
      </c>
      <c r="E866" s="25" t="n">
        <v>7</v>
      </c>
      <c r="G866" s="28" t="n">
        <v>12500</v>
      </c>
      <c r="I866" s="27"/>
    </row>
    <row r="867" customFormat="false" ht="17.45" hidden="false" customHeight="true" outlineLevel="0" collapsed="false">
      <c r="A867" s="22" t="n">
        <v>792</v>
      </c>
      <c r="B867" s="23"/>
      <c r="C867" s="23"/>
      <c r="D867" s="24" t="s">
        <v>944</v>
      </c>
      <c r="E867" s="25" t="n">
        <v>5</v>
      </c>
      <c r="G867" s="27"/>
      <c r="H867" s="29" t="n">
        <v>10000</v>
      </c>
      <c r="I867" s="27"/>
    </row>
    <row r="868" customFormat="false" ht="17.45" hidden="false" customHeight="true" outlineLevel="0" collapsed="false">
      <c r="A868" s="30" t="n">
        <v>793</v>
      </c>
      <c r="B868" s="31"/>
      <c r="C868" s="31"/>
      <c r="D868" s="32" t="s">
        <v>945</v>
      </c>
      <c r="E868" s="33" t="n">
        <v>2</v>
      </c>
      <c r="F868" s="34"/>
      <c r="G868" s="35"/>
      <c r="H868" s="36" t="n">
        <v>10000</v>
      </c>
      <c r="I868" s="35"/>
    </row>
    <row r="869" s="12" customFormat="true" ht="17.45" hidden="false" customHeight="true" outlineLevel="0" collapsed="false">
      <c r="A869" s="6" t="s">
        <v>17</v>
      </c>
      <c r="B869" s="18" t="s">
        <v>946</v>
      </c>
      <c r="C869" s="19" t="s">
        <v>947</v>
      </c>
      <c r="D869" s="20" t="n">
        <v>8</v>
      </c>
      <c r="E869" s="14" t="n">
        <f aca="false">SUM(E870:E877)</f>
        <v>70</v>
      </c>
      <c r="F869" s="14" t="n">
        <f aca="false">SUM(F870:F877)</f>
        <v>45000</v>
      </c>
      <c r="G869" s="14" t="n">
        <f aca="false">SUM(G870:G877)</f>
        <v>25000</v>
      </c>
      <c r="H869" s="14" t="n">
        <f aca="false">SUM(H870:H877)</f>
        <v>30000</v>
      </c>
      <c r="I869" s="37" t="n">
        <f aca="false">SUM(F869:H869)</f>
        <v>100000</v>
      </c>
    </row>
    <row r="870" customFormat="false" ht="17.45" hidden="false" customHeight="true" outlineLevel="0" collapsed="false">
      <c r="A870" s="22" t="n">
        <v>794</v>
      </c>
      <c r="B870" s="23"/>
      <c r="C870" s="23"/>
      <c r="D870" s="24" t="s">
        <v>948</v>
      </c>
      <c r="E870" s="25" t="n">
        <v>17</v>
      </c>
      <c r="F870" s="26" t="n">
        <v>15000</v>
      </c>
      <c r="H870" s="26"/>
      <c r="I870" s="26"/>
    </row>
    <row r="871" customFormat="false" ht="17.45" hidden="false" customHeight="true" outlineLevel="0" collapsed="false">
      <c r="A871" s="22" t="n">
        <v>795</v>
      </c>
      <c r="B871" s="23"/>
      <c r="C871" s="23"/>
      <c r="D871" s="24" t="s">
        <v>949</v>
      </c>
      <c r="E871" s="25" t="n">
        <v>13</v>
      </c>
      <c r="F871" s="27" t="n">
        <v>15000</v>
      </c>
      <c r="H871" s="27"/>
      <c r="I871" s="27"/>
    </row>
    <row r="872" customFormat="false" ht="17.45" hidden="false" customHeight="true" outlineLevel="0" collapsed="false">
      <c r="A872" s="22" t="n">
        <v>796</v>
      </c>
      <c r="B872" s="23"/>
      <c r="C872" s="23"/>
      <c r="D872" s="24" t="s">
        <v>950</v>
      </c>
      <c r="E872" s="25" t="n">
        <v>11</v>
      </c>
      <c r="F872" s="27" t="n">
        <v>15000</v>
      </c>
      <c r="H872" s="27"/>
      <c r="I872" s="27"/>
    </row>
    <row r="873" customFormat="false" ht="17.45" hidden="false" customHeight="true" outlineLevel="0" collapsed="false">
      <c r="A873" s="22" t="n">
        <v>797</v>
      </c>
      <c r="B873" s="23"/>
      <c r="C873" s="23"/>
      <c r="D873" s="24" t="s">
        <v>951</v>
      </c>
      <c r="E873" s="25" t="n">
        <v>7</v>
      </c>
      <c r="F873" s="27"/>
      <c r="G873" s="29" t="n">
        <v>12500</v>
      </c>
      <c r="H873" s="27"/>
      <c r="I873" s="27"/>
    </row>
    <row r="874" customFormat="false" ht="17.45" hidden="false" customHeight="true" outlineLevel="0" collapsed="false">
      <c r="A874" s="22" t="n">
        <v>798</v>
      </c>
      <c r="B874" s="23"/>
      <c r="C874" s="23"/>
      <c r="D874" s="24" t="s">
        <v>952</v>
      </c>
      <c r="E874" s="25" t="n">
        <v>10</v>
      </c>
      <c r="F874" s="27"/>
      <c r="G874" s="29" t="n">
        <v>12500</v>
      </c>
      <c r="H874" s="27"/>
      <c r="I874" s="27"/>
    </row>
    <row r="875" customFormat="false" ht="17.45" hidden="false" customHeight="true" outlineLevel="0" collapsed="false">
      <c r="A875" s="22" t="n">
        <v>799</v>
      </c>
      <c r="B875" s="23"/>
      <c r="C875" s="23"/>
      <c r="D875" s="24" t="s">
        <v>953</v>
      </c>
      <c r="E875" s="25" t="n">
        <v>4</v>
      </c>
      <c r="F875" s="27"/>
      <c r="H875" s="28" t="n">
        <v>10000</v>
      </c>
      <c r="I875" s="27"/>
    </row>
    <row r="876" customFormat="false" ht="17.45" hidden="false" customHeight="true" outlineLevel="0" collapsed="false">
      <c r="A876" s="22" t="n">
        <v>800</v>
      </c>
      <c r="B876" s="23"/>
      <c r="C876" s="23"/>
      <c r="D876" s="45" t="s">
        <v>954</v>
      </c>
      <c r="E876" s="25" t="n">
        <v>4</v>
      </c>
      <c r="F876" s="27"/>
      <c r="H876" s="28" t="n">
        <v>10000</v>
      </c>
      <c r="I876" s="27"/>
    </row>
    <row r="877" customFormat="false" ht="17.45" hidden="false" customHeight="true" outlineLevel="0" collapsed="false">
      <c r="A877" s="30" t="n">
        <v>801</v>
      </c>
      <c r="B877" s="31"/>
      <c r="C877" s="31"/>
      <c r="D877" s="39" t="s">
        <v>955</v>
      </c>
      <c r="E877" s="33" t="n">
        <v>4</v>
      </c>
      <c r="F877" s="35"/>
      <c r="G877" s="34"/>
      <c r="H877" s="41" t="n">
        <v>10000</v>
      </c>
      <c r="I877" s="35"/>
    </row>
    <row r="878" s="12" customFormat="true" ht="17.45" hidden="false" customHeight="true" outlineLevel="0" collapsed="false">
      <c r="A878" s="6" t="s">
        <v>17</v>
      </c>
      <c r="B878" s="18" t="s">
        <v>956</v>
      </c>
      <c r="C878" s="19" t="s">
        <v>957</v>
      </c>
      <c r="D878" s="20" t="n">
        <v>16</v>
      </c>
      <c r="E878" s="14" t="n">
        <f aca="false">SUM(E879:E894)</f>
        <v>127</v>
      </c>
      <c r="F878" s="14" t="n">
        <f aca="false">SUM(F879:F894)</f>
        <v>75000</v>
      </c>
      <c r="G878" s="14" t="n">
        <f aca="false">SUM(G879:G894)</f>
        <v>62500</v>
      </c>
      <c r="H878" s="14" t="n">
        <f aca="false">SUM(H879:H894)</f>
        <v>60000</v>
      </c>
      <c r="I878" s="14" t="n">
        <f aca="false">SUM(F878:H878)</f>
        <v>197500</v>
      </c>
    </row>
    <row r="879" customFormat="false" ht="17.45" hidden="false" customHeight="true" outlineLevel="0" collapsed="false">
      <c r="A879" s="22" t="n">
        <v>802</v>
      </c>
      <c r="B879" s="23"/>
      <c r="C879" s="23"/>
      <c r="D879" s="24" t="s">
        <v>958</v>
      </c>
      <c r="E879" s="25" t="n">
        <v>6</v>
      </c>
      <c r="G879" s="38" t="n">
        <v>12500</v>
      </c>
      <c r="I879" s="26"/>
    </row>
    <row r="880" customFormat="false" ht="17.45" hidden="false" customHeight="true" outlineLevel="0" collapsed="false">
      <c r="A880" s="22" t="n">
        <v>803</v>
      </c>
      <c r="B880" s="23"/>
      <c r="C880" s="23"/>
      <c r="D880" s="24" t="s">
        <v>959</v>
      </c>
      <c r="E880" s="25" t="n">
        <v>13</v>
      </c>
      <c r="F880" s="2" t="n">
        <v>15000</v>
      </c>
      <c r="G880" s="27"/>
      <c r="I880" s="27"/>
    </row>
    <row r="881" customFormat="false" ht="17.45" hidden="false" customHeight="true" outlineLevel="0" collapsed="false">
      <c r="A881" s="22" t="n">
        <v>804</v>
      </c>
      <c r="B881" s="23"/>
      <c r="C881" s="23"/>
      <c r="D881" s="24" t="s">
        <v>960</v>
      </c>
      <c r="E881" s="25" t="n">
        <v>9</v>
      </c>
      <c r="G881" s="28" t="n">
        <v>12500</v>
      </c>
      <c r="I881" s="27"/>
    </row>
    <row r="882" customFormat="false" ht="17.45" hidden="false" customHeight="true" outlineLevel="0" collapsed="false">
      <c r="A882" s="22" t="n">
        <v>805</v>
      </c>
      <c r="B882" s="23"/>
      <c r="C882" s="23"/>
      <c r="D882" s="24" t="s">
        <v>961</v>
      </c>
      <c r="E882" s="25" t="n">
        <v>12</v>
      </c>
      <c r="F882" s="2" t="n">
        <v>15000</v>
      </c>
      <c r="G882" s="27"/>
      <c r="I882" s="27"/>
    </row>
    <row r="883" customFormat="false" ht="17.45" hidden="false" customHeight="true" outlineLevel="0" collapsed="false">
      <c r="A883" s="22" t="n">
        <v>806</v>
      </c>
      <c r="B883" s="23"/>
      <c r="C883" s="23"/>
      <c r="D883" s="24" t="s">
        <v>962</v>
      </c>
      <c r="E883" s="25" t="n">
        <v>5</v>
      </c>
      <c r="G883" s="27"/>
      <c r="H883" s="29" t="n">
        <v>10000</v>
      </c>
      <c r="I883" s="27"/>
    </row>
    <row r="884" customFormat="false" ht="17.45" hidden="false" customHeight="true" outlineLevel="0" collapsed="false">
      <c r="A884" s="22" t="n">
        <v>807</v>
      </c>
      <c r="B884" s="23"/>
      <c r="C884" s="23"/>
      <c r="D884" s="24" t="s">
        <v>963</v>
      </c>
      <c r="E884" s="25" t="n">
        <v>7</v>
      </c>
      <c r="G884" s="28" t="n">
        <v>12500</v>
      </c>
      <c r="I884" s="27"/>
    </row>
    <row r="885" customFormat="false" ht="17.45" hidden="false" customHeight="true" outlineLevel="0" collapsed="false">
      <c r="A885" s="22" t="n">
        <v>808</v>
      </c>
      <c r="B885" s="23"/>
      <c r="C885" s="23"/>
      <c r="D885" s="24" t="s">
        <v>964</v>
      </c>
      <c r="E885" s="25" t="n">
        <v>10</v>
      </c>
      <c r="G885" s="28" t="n">
        <v>12500</v>
      </c>
      <c r="I885" s="27"/>
    </row>
    <row r="886" customFormat="false" ht="17.45" hidden="false" customHeight="true" outlineLevel="0" collapsed="false">
      <c r="A886" s="22" t="n">
        <v>809</v>
      </c>
      <c r="B886" s="23"/>
      <c r="C886" s="23"/>
      <c r="D886" s="24" t="s">
        <v>965</v>
      </c>
      <c r="E886" s="25" t="n">
        <v>11</v>
      </c>
      <c r="F886" s="2" t="n">
        <v>15000</v>
      </c>
      <c r="G886" s="27"/>
      <c r="I886" s="27"/>
    </row>
    <row r="887" customFormat="false" ht="17.45" hidden="false" customHeight="true" outlineLevel="0" collapsed="false">
      <c r="A887" s="22" t="n">
        <v>810</v>
      </c>
      <c r="B887" s="23"/>
      <c r="C887" s="23"/>
      <c r="D887" s="24" t="s">
        <v>966</v>
      </c>
      <c r="E887" s="25" t="n">
        <v>14</v>
      </c>
      <c r="F887" s="2" t="n">
        <v>15000</v>
      </c>
      <c r="G887" s="27"/>
      <c r="I887" s="27"/>
    </row>
    <row r="888" customFormat="false" ht="17.45" hidden="false" customHeight="true" outlineLevel="0" collapsed="false">
      <c r="A888" s="22" t="n">
        <v>811</v>
      </c>
      <c r="B888" s="23"/>
      <c r="C888" s="23"/>
      <c r="D888" s="24" t="s">
        <v>967</v>
      </c>
      <c r="E888" s="25" t="n">
        <v>9</v>
      </c>
      <c r="G888" s="28" t="n">
        <v>12500</v>
      </c>
      <c r="I888" s="27"/>
    </row>
    <row r="889" customFormat="false" ht="17.45" hidden="false" customHeight="true" outlineLevel="0" collapsed="false">
      <c r="A889" s="22" t="n">
        <v>812</v>
      </c>
      <c r="B889" s="23"/>
      <c r="C889" s="23"/>
      <c r="D889" s="24" t="s">
        <v>968</v>
      </c>
      <c r="E889" s="25" t="n">
        <v>4</v>
      </c>
      <c r="G889" s="27"/>
      <c r="H889" s="29" t="n">
        <v>10000</v>
      </c>
      <c r="I889" s="27"/>
    </row>
    <row r="890" customFormat="false" ht="17.45" hidden="false" customHeight="true" outlineLevel="0" collapsed="false">
      <c r="A890" s="22" t="n">
        <v>813</v>
      </c>
      <c r="B890" s="23"/>
      <c r="C890" s="23"/>
      <c r="D890" s="24" t="s">
        <v>969</v>
      </c>
      <c r="E890" s="25" t="n">
        <v>11</v>
      </c>
      <c r="F890" s="2" t="n">
        <v>15000</v>
      </c>
      <c r="G890" s="27"/>
      <c r="I890" s="27"/>
    </row>
    <row r="891" customFormat="false" ht="17.45" hidden="false" customHeight="true" outlineLevel="0" collapsed="false">
      <c r="A891" s="22" t="n">
        <v>814</v>
      </c>
      <c r="B891" s="23"/>
      <c r="C891" s="23"/>
      <c r="D891" s="24" t="s">
        <v>970</v>
      </c>
      <c r="E891" s="25" t="n">
        <v>4</v>
      </c>
      <c r="G891" s="27"/>
      <c r="H891" s="29" t="n">
        <v>10000</v>
      </c>
      <c r="I891" s="27"/>
    </row>
    <row r="892" customFormat="false" ht="17.45" hidden="false" customHeight="true" outlineLevel="0" collapsed="false">
      <c r="A892" s="22" t="n">
        <v>815</v>
      </c>
      <c r="B892" s="23"/>
      <c r="C892" s="23"/>
      <c r="D892" s="24" t="s">
        <v>971</v>
      </c>
      <c r="E892" s="25" t="n">
        <v>4</v>
      </c>
      <c r="G892" s="27"/>
      <c r="H892" s="29" t="n">
        <v>10000</v>
      </c>
      <c r="I892" s="27"/>
    </row>
    <row r="893" customFormat="false" ht="17.45" hidden="false" customHeight="true" outlineLevel="0" collapsed="false">
      <c r="A893" s="22" t="n">
        <v>816</v>
      </c>
      <c r="B893" s="23"/>
      <c r="C893" s="23"/>
      <c r="D893" s="24" t="s">
        <v>972</v>
      </c>
      <c r="E893" s="25" t="n">
        <v>4</v>
      </c>
      <c r="G893" s="27"/>
      <c r="H893" s="29" t="n">
        <v>10000</v>
      </c>
      <c r="I893" s="27"/>
    </row>
    <row r="894" customFormat="false" ht="17.45" hidden="false" customHeight="true" outlineLevel="0" collapsed="false">
      <c r="A894" s="30" t="n">
        <v>817</v>
      </c>
      <c r="B894" s="31"/>
      <c r="C894" s="31"/>
      <c r="D894" s="39" t="s">
        <v>973</v>
      </c>
      <c r="E894" s="33" t="n">
        <v>4</v>
      </c>
      <c r="F894" s="34"/>
      <c r="G894" s="35"/>
      <c r="H894" s="36" t="n">
        <v>10000</v>
      </c>
      <c r="I894" s="35"/>
    </row>
    <row r="895" s="12" customFormat="true" ht="17.45" hidden="false" customHeight="true" outlineLevel="0" collapsed="false">
      <c r="A895" s="6" t="s">
        <v>17</v>
      </c>
      <c r="B895" s="18" t="s">
        <v>974</v>
      </c>
      <c r="C895" s="19" t="s">
        <v>975</v>
      </c>
      <c r="D895" s="20" t="n">
        <v>7</v>
      </c>
      <c r="E895" s="14" t="n">
        <f aca="false">SUM(E896:E902)</f>
        <v>36</v>
      </c>
      <c r="F895" s="14" t="n">
        <f aca="false">SUM(F896:F902)</f>
        <v>15000</v>
      </c>
      <c r="G895" s="14" t="n">
        <f aca="false">SUM(G896:G902)</f>
        <v>12500</v>
      </c>
      <c r="H895" s="14" t="n">
        <f aca="false">SUM(H896:H902)</f>
        <v>50000</v>
      </c>
      <c r="I895" s="14" t="n">
        <f aca="false">SUM(F895:H895)</f>
        <v>77500</v>
      </c>
    </row>
    <row r="896" customFormat="false" ht="17.45" hidden="false" customHeight="true" outlineLevel="0" collapsed="false">
      <c r="A896" s="22" t="n">
        <v>818</v>
      </c>
      <c r="B896" s="23"/>
      <c r="C896" s="23"/>
      <c r="D896" s="24" t="s">
        <v>976</v>
      </c>
      <c r="E896" s="25" t="n">
        <v>12</v>
      </c>
      <c r="F896" s="2" t="n">
        <v>15000</v>
      </c>
      <c r="G896" s="26"/>
      <c r="I896" s="26"/>
    </row>
    <row r="897" customFormat="false" ht="17.45" hidden="false" customHeight="true" outlineLevel="0" collapsed="false">
      <c r="A897" s="22" t="n">
        <v>819</v>
      </c>
      <c r="B897" s="23"/>
      <c r="C897" s="23"/>
      <c r="D897" s="24" t="s">
        <v>977</v>
      </c>
      <c r="E897" s="25" t="n">
        <v>6</v>
      </c>
      <c r="G897" s="28" t="n">
        <v>12500</v>
      </c>
      <c r="I897" s="27"/>
    </row>
    <row r="898" customFormat="false" ht="17.45" hidden="false" customHeight="true" outlineLevel="0" collapsed="false">
      <c r="A898" s="22" t="n">
        <v>820</v>
      </c>
      <c r="B898" s="23"/>
      <c r="C898" s="23"/>
      <c r="D898" s="24" t="s">
        <v>978</v>
      </c>
      <c r="E898" s="25" t="n">
        <v>5</v>
      </c>
      <c r="G898" s="27"/>
      <c r="H898" s="29" t="n">
        <v>10000</v>
      </c>
      <c r="I898" s="27"/>
    </row>
    <row r="899" customFormat="false" ht="17.45" hidden="false" customHeight="true" outlineLevel="0" collapsed="false">
      <c r="A899" s="22" t="n">
        <v>821</v>
      </c>
      <c r="B899" s="23"/>
      <c r="C899" s="23"/>
      <c r="D899" s="24" t="s">
        <v>979</v>
      </c>
      <c r="E899" s="25" t="n">
        <v>3</v>
      </c>
      <c r="G899" s="27"/>
      <c r="H899" s="29" t="n">
        <v>10000</v>
      </c>
      <c r="I899" s="27"/>
    </row>
    <row r="900" customFormat="false" ht="17.45" hidden="false" customHeight="true" outlineLevel="0" collapsed="false">
      <c r="A900" s="22" t="n">
        <v>822</v>
      </c>
      <c r="B900" s="23"/>
      <c r="C900" s="23"/>
      <c r="D900" s="24" t="s">
        <v>980</v>
      </c>
      <c r="E900" s="25" t="n">
        <v>4</v>
      </c>
      <c r="G900" s="27"/>
      <c r="H900" s="29" t="n">
        <v>10000</v>
      </c>
      <c r="I900" s="27"/>
    </row>
    <row r="901" customFormat="false" ht="17.45" hidden="false" customHeight="true" outlineLevel="0" collapsed="false">
      <c r="A901" s="22" t="n">
        <v>823</v>
      </c>
      <c r="B901" s="23"/>
      <c r="C901" s="23"/>
      <c r="D901" s="24" t="s">
        <v>981</v>
      </c>
      <c r="E901" s="25" t="n">
        <v>4</v>
      </c>
      <c r="G901" s="27"/>
      <c r="H901" s="29" t="n">
        <v>10000</v>
      </c>
      <c r="I901" s="27"/>
    </row>
    <row r="902" customFormat="false" ht="17.45" hidden="false" customHeight="true" outlineLevel="0" collapsed="false">
      <c r="A902" s="30" t="n">
        <v>824</v>
      </c>
      <c r="B902" s="31"/>
      <c r="C902" s="31"/>
      <c r="D902" s="39" t="s">
        <v>982</v>
      </c>
      <c r="E902" s="33" t="n">
        <v>2</v>
      </c>
      <c r="F902" s="34"/>
      <c r="G902" s="35"/>
      <c r="H902" s="36" t="n">
        <v>10000</v>
      </c>
      <c r="I902" s="35"/>
    </row>
    <row r="903" s="12" customFormat="true" ht="17.45" hidden="false" customHeight="true" outlineLevel="0" collapsed="false">
      <c r="A903" s="6" t="s">
        <v>17</v>
      </c>
      <c r="B903" s="18" t="s">
        <v>983</v>
      </c>
      <c r="C903" s="19" t="s">
        <v>984</v>
      </c>
      <c r="D903" s="20" t="n">
        <v>10</v>
      </c>
      <c r="E903" s="14" t="n">
        <f aca="false">SUM(E904:E913)</f>
        <v>87</v>
      </c>
      <c r="F903" s="14" t="n">
        <f aca="false">SUM(F904:F913)</f>
        <v>45000</v>
      </c>
      <c r="G903" s="14" t="n">
        <f aca="false">SUM(G904:G913)</f>
        <v>37500</v>
      </c>
      <c r="H903" s="14" t="n">
        <f aca="false">SUM(H904:H913)</f>
        <v>40000</v>
      </c>
      <c r="I903" s="37" t="n">
        <f aca="false">SUM(F903:H903)</f>
        <v>122500</v>
      </c>
    </row>
    <row r="904" customFormat="false" ht="17.45" hidden="false" customHeight="true" outlineLevel="0" collapsed="false">
      <c r="A904" s="22" t="n">
        <v>825</v>
      </c>
      <c r="B904" s="23"/>
      <c r="C904" s="23"/>
      <c r="D904" s="24" t="s">
        <v>985</v>
      </c>
      <c r="E904" s="25" t="n">
        <v>15</v>
      </c>
      <c r="F904" s="2" t="n">
        <v>15000</v>
      </c>
      <c r="G904" s="26"/>
      <c r="I904" s="26"/>
    </row>
    <row r="905" customFormat="false" ht="17.45" hidden="false" customHeight="true" outlineLevel="0" collapsed="false">
      <c r="A905" s="22" t="n">
        <v>826</v>
      </c>
      <c r="B905" s="23"/>
      <c r="C905" s="23"/>
      <c r="D905" s="24" t="s">
        <v>986</v>
      </c>
      <c r="E905" s="25" t="n">
        <v>16</v>
      </c>
      <c r="F905" s="2" t="n">
        <v>15000</v>
      </c>
      <c r="G905" s="27"/>
      <c r="I905" s="27"/>
    </row>
    <row r="906" customFormat="false" ht="17.45" hidden="false" customHeight="true" outlineLevel="0" collapsed="false">
      <c r="A906" s="22" t="n">
        <v>827</v>
      </c>
      <c r="B906" s="23"/>
      <c r="C906" s="23"/>
      <c r="D906" s="24" t="s">
        <v>987</v>
      </c>
      <c r="E906" s="25" t="n">
        <v>14</v>
      </c>
      <c r="F906" s="2" t="n">
        <v>15000</v>
      </c>
      <c r="G906" s="27"/>
      <c r="I906" s="27"/>
    </row>
    <row r="907" customFormat="false" ht="17.45" hidden="false" customHeight="true" outlineLevel="0" collapsed="false">
      <c r="A907" s="22" t="n">
        <v>828</v>
      </c>
      <c r="B907" s="23"/>
      <c r="C907" s="23"/>
      <c r="D907" s="24" t="s">
        <v>988</v>
      </c>
      <c r="E907" s="25" t="n">
        <v>8</v>
      </c>
      <c r="G907" s="28" t="n">
        <v>12500</v>
      </c>
      <c r="I907" s="27"/>
    </row>
    <row r="908" customFormat="false" ht="17.45" hidden="false" customHeight="true" outlineLevel="0" collapsed="false">
      <c r="A908" s="22" t="n">
        <v>829</v>
      </c>
      <c r="B908" s="23"/>
      <c r="C908" s="23"/>
      <c r="D908" s="24" t="s">
        <v>989</v>
      </c>
      <c r="E908" s="25" t="n">
        <v>10</v>
      </c>
      <c r="G908" s="28" t="n">
        <v>12500</v>
      </c>
      <c r="I908" s="27"/>
    </row>
    <row r="909" customFormat="false" ht="17.45" hidden="false" customHeight="true" outlineLevel="0" collapsed="false">
      <c r="A909" s="22" t="n">
        <v>830</v>
      </c>
      <c r="B909" s="23"/>
      <c r="C909" s="23"/>
      <c r="D909" s="24" t="s">
        <v>990</v>
      </c>
      <c r="E909" s="25" t="n">
        <v>5</v>
      </c>
      <c r="G909" s="27"/>
      <c r="H909" s="29" t="n">
        <v>10000</v>
      </c>
      <c r="I909" s="27"/>
    </row>
    <row r="910" customFormat="false" ht="17.45" hidden="false" customHeight="true" outlineLevel="0" collapsed="false">
      <c r="A910" s="22" t="n">
        <v>831</v>
      </c>
      <c r="B910" s="23"/>
      <c r="C910" s="23"/>
      <c r="D910" s="24" t="s">
        <v>991</v>
      </c>
      <c r="E910" s="25" t="n">
        <v>5</v>
      </c>
      <c r="G910" s="27"/>
      <c r="H910" s="29" t="n">
        <v>10000</v>
      </c>
      <c r="I910" s="27"/>
    </row>
    <row r="911" customFormat="false" ht="17.45" hidden="false" customHeight="true" outlineLevel="0" collapsed="false">
      <c r="A911" s="22" t="n">
        <v>832</v>
      </c>
      <c r="B911" s="23"/>
      <c r="C911" s="23"/>
      <c r="D911" s="24" t="s">
        <v>992</v>
      </c>
      <c r="E911" s="25" t="n">
        <v>6</v>
      </c>
      <c r="G911" s="28" t="n">
        <v>12500</v>
      </c>
      <c r="I911" s="27"/>
    </row>
    <row r="912" customFormat="false" ht="17.45" hidden="false" customHeight="true" outlineLevel="0" collapsed="false">
      <c r="A912" s="22" t="n">
        <v>833</v>
      </c>
      <c r="B912" s="23"/>
      <c r="C912" s="23"/>
      <c r="D912" s="24" t="s">
        <v>993</v>
      </c>
      <c r="E912" s="25" t="n">
        <v>5</v>
      </c>
      <c r="G912" s="27"/>
      <c r="H912" s="29" t="n">
        <v>10000</v>
      </c>
      <c r="I912" s="27"/>
    </row>
    <row r="913" customFormat="false" ht="17.45" hidden="false" customHeight="true" outlineLevel="0" collapsed="false">
      <c r="A913" s="30" t="n">
        <v>834</v>
      </c>
      <c r="B913" s="31"/>
      <c r="C913" s="31"/>
      <c r="D913" s="32" t="s">
        <v>994</v>
      </c>
      <c r="E913" s="33" t="n">
        <v>3</v>
      </c>
      <c r="F913" s="34"/>
      <c r="G913" s="35"/>
      <c r="H913" s="36" t="n">
        <v>10000</v>
      </c>
      <c r="I913" s="35"/>
    </row>
    <row r="914" s="12" customFormat="true" ht="17.45" hidden="false" customHeight="true" outlineLevel="0" collapsed="false">
      <c r="A914" s="6" t="s">
        <v>17</v>
      </c>
      <c r="B914" s="18" t="s">
        <v>995</v>
      </c>
      <c r="C914" s="19" t="s">
        <v>996</v>
      </c>
      <c r="D914" s="20" t="n">
        <v>11</v>
      </c>
      <c r="E914" s="14" t="n">
        <f aca="false">SUM(E915:E925)</f>
        <v>65</v>
      </c>
      <c r="F914" s="14" t="n">
        <f aca="false">SUM(F915:F925)</f>
        <v>30000</v>
      </c>
      <c r="G914" s="14" t="n">
        <f aca="false">SUM(G915:G925)</f>
        <v>12500</v>
      </c>
      <c r="H914" s="14" t="n">
        <f aca="false">SUM(H915:H925)</f>
        <v>80000</v>
      </c>
      <c r="I914" s="14" t="n">
        <f aca="false">SUM(F914:H914)</f>
        <v>122500</v>
      </c>
    </row>
    <row r="915" customFormat="false" ht="17.45" hidden="false" customHeight="true" outlineLevel="0" collapsed="false">
      <c r="A915" s="22" t="n">
        <v>835</v>
      </c>
      <c r="B915" s="23"/>
      <c r="C915" s="23"/>
      <c r="D915" s="24" t="s">
        <v>997</v>
      </c>
      <c r="E915" s="25" t="n">
        <v>14</v>
      </c>
      <c r="F915" s="2" t="n">
        <v>15000</v>
      </c>
      <c r="G915" s="26"/>
      <c r="I915" s="26"/>
    </row>
    <row r="916" customFormat="false" ht="17.45" hidden="false" customHeight="true" outlineLevel="0" collapsed="false">
      <c r="A916" s="22" t="n">
        <v>836</v>
      </c>
      <c r="B916" s="23"/>
      <c r="C916" s="23"/>
      <c r="D916" s="24" t="s">
        <v>998</v>
      </c>
      <c r="E916" s="25" t="n">
        <v>12</v>
      </c>
      <c r="F916" s="2" t="n">
        <v>15000</v>
      </c>
      <c r="G916" s="27"/>
      <c r="I916" s="27"/>
    </row>
    <row r="917" customFormat="false" ht="17.45" hidden="false" customHeight="true" outlineLevel="0" collapsed="false">
      <c r="A917" s="22" t="n">
        <v>837</v>
      </c>
      <c r="B917" s="23"/>
      <c r="C917" s="23"/>
      <c r="D917" s="24" t="s">
        <v>999</v>
      </c>
      <c r="E917" s="25" t="n">
        <v>5</v>
      </c>
      <c r="G917" s="27"/>
      <c r="H917" s="29" t="n">
        <v>10000</v>
      </c>
      <c r="I917" s="27"/>
    </row>
    <row r="918" customFormat="false" ht="17.45" hidden="false" customHeight="true" outlineLevel="0" collapsed="false">
      <c r="A918" s="22" t="n">
        <v>838</v>
      </c>
      <c r="B918" s="23"/>
      <c r="C918" s="23"/>
      <c r="D918" s="24" t="s">
        <v>1000</v>
      </c>
      <c r="E918" s="25" t="n">
        <v>7</v>
      </c>
      <c r="G918" s="28" t="n">
        <v>12500</v>
      </c>
      <c r="I918" s="27"/>
    </row>
    <row r="919" customFormat="false" ht="17.45" hidden="false" customHeight="true" outlineLevel="0" collapsed="false">
      <c r="A919" s="22" t="n">
        <v>839</v>
      </c>
      <c r="B919" s="23"/>
      <c r="C919" s="23"/>
      <c r="D919" s="24" t="s">
        <v>1001</v>
      </c>
      <c r="E919" s="25" t="n">
        <v>3</v>
      </c>
      <c r="G919" s="27"/>
      <c r="H919" s="29" t="n">
        <v>10000</v>
      </c>
      <c r="I919" s="27"/>
    </row>
    <row r="920" customFormat="false" ht="17.45" hidden="false" customHeight="true" outlineLevel="0" collapsed="false">
      <c r="A920" s="22" t="n">
        <v>840</v>
      </c>
      <c r="B920" s="23"/>
      <c r="C920" s="23"/>
      <c r="D920" s="24" t="s">
        <v>1002</v>
      </c>
      <c r="E920" s="25" t="n">
        <v>5</v>
      </c>
      <c r="G920" s="27"/>
      <c r="H920" s="29" t="n">
        <v>10000</v>
      </c>
      <c r="I920" s="27"/>
    </row>
    <row r="921" customFormat="false" ht="17.45" hidden="false" customHeight="true" outlineLevel="0" collapsed="false">
      <c r="A921" s="22" t="n">
        <v>841</v>
      </c>
      <c r="B921" s="23"/>
      <c r="C921" s="23"/>
      <c r="D921" s="24" t="s">
        <v>1003</v>
      </c>
      <c r="E921" s="25" t="n">
        <v>5</v>
      </c>
      <c r="G921" s="27"/>
      <c r="H921" s="29" t="n">
        <v>10000</v>
      </c>
      <c r="I921" s="27"/>
    </row>
    <row r="922" customFormat="false" ht="17.45" hidden="false" customHeight="true" outlineLevel="0" collapsed="false">
      <c r="A922" s="22" t="n">
        <v>842</v>
      </c>
      <c r="B922" s="23"/>
      <c r="C922" s="23"/>
      <c r="D922" s="24" t="s">
        <v>1004</v>
      </c>
      <c r="E922" s="25" t="n">
        <v>3</v>
      </c>
      <c r="G922" s="27"/>
      <c r="H922" s="29" t="n">
        <v>10000</v>
      </c>
      <c r="I922" s="27"/>
    </row>
    <row r="923" customFormat="false" ht="17.45" hidden="false" customHeight="true" outlineLevel="0" collapsed="false">
      <c r="A923" s="22" t="n">
        <v>843</v>
      </c>
      <c r="B923" s="23"/>
      <c r="C923" s="23"/>
      <c r="D923" s="24" t="s">
        <v>1005</v>
      </c>
      <c r="E923" s="25" t="n">
        <v>3</v>
      </c>
      <c r="G923" s="27"/>
      <c r="H923" s="29" t="n">
        <v>10000</v>
      </c>
      <c r="I923" s="27"/>
    </row>
    <row r="924" customFormat="false" ht="17.45" hidden="false" customHeight="true" outlineLevel="0" collapsed="false">
      <c r="A924" s="22" t="n">
        <v>844</v>
      </c>
      <c r="B924" s="23"/>
      <c r="C924" s="23"/>
      <c r="D924" s="24" t="s">
        <v>1006</v>
      </c>
      <c r="E924" s="25" t="n">
        <v>4</v>
      </c>
      <c r="G924" s="27"/>
      <c r="H924" s="29" t="n">
        <v>10000</v>
      </c>
      <c r="I924" s="27"/>
    </row>
    <row r="925" customFormat="false" ht="17.45" hidden="false" customHeight="true" outlineLevel="0" collapsed="false">
      <c r="A925" s="30" t="n">
        <v>845</v>
      </c>
      <c r="B925" s="31"/>
      <c r="C925" s="31"/>
      <c r="D925" s="32" t="s">
        <v>1007</v>
      </c>
      <c r="E925" s="33" t="n">
        <v>4</v>
      </c>
      <c r="F925" s="34"/>
      <c r="G925" s="35"/>
      <c r="H925" s="36" t="n">
        <v>10000</v>
      </c>
      <c r="I925" s="35"/>
    </row>
    <row r="926" s="12" customFormat="true" ht="17.45" hidden="false" customHeight="true" outlineLevel="0" collapsed="false">
      <c r="A926" s="6" t="s">
        <v>17</v>
      </c>
      <c r="B926" s="18" t="s">
        <v>1008</v>
      </c>
      <c r="C926" s="19" t="s">
        <v>1009</v>
      </c>
      <c r="D926" s="20" t="n">
        <v>12</v>
      </c>
      <c r="E926" s="14" t="n">
        <f aca="false">SUM(E927:E938)</f>
        <v>115</v>
      </c>
      <c r="F926" s="14" t="n">
        <f aca="false">SUM(F927:F938)</f>
        <v>105000</v>
      </c>
      <c r="G926" s="14" t="n">
        <f aca="false">SUM(G927:G938)</f>
        <v>12500</v>
      </c>
      <c r="H926" s="14" t="n">
        <f aca="false">SUM(H927:H938)</f>
        <v>40000</v>
      </c>
      <c r="I926" s="14" t="n">
        <f aca="false">SUM(F926:H926)</f>
        <v>157500</v>
      </c>
    </row>
    <row r="927" customFormat="false" ht="17.45" hidden="false" customHeight="true" outlineLevel="0" collapsed="false">
      <c r="A927" s="22" t="n">
        <v>846</v>
      </c>
      <c r="B927" s="23"/>
      <c r="C927" s="23"/>
      <c r="D927" s="24" t="s">
        <v>1010</v>
      </c>
      <c r="E927" s="25" t="n">
        <v>13</v>
      </c>
      <c r="F927" s="2" t="n">
        <v>15000</v>
      </c>
      <c r="G927" s="26"/>
      <c r="I927" s="26"/>
    </row>
    <row r="928" customFormat="false" ht="17.45" hidden="false" customHeight="true" outlineLevel="0" collapsed="false">
      <c r="A928" s="22" t="n">
        <v>847</v>
      </c>
      <c r="B928" s="23"/>
      <c r="C928" s="23"/>
      <c r="D928" s="24" t="s">
        <v>1011</v>
      </c>
      <c r="E928" s="25" t="n">
        <v>12</v>
      </c>
      <c r="F928" s="2" t="n">
        <v>15000</v>
      </c>
      <c r="G928" s="27"/>
      <c r="I928" s="27"/>
    </row>
    <row r="929" customFormat="false" ht="17.45" hidden="false" customHeight="true" outlineLevel="0" collapsed="false">
      <c r="A929" s="22" t="n">
        <v>848</v>
      </c>
      <c r="B929" s="23"/>
      <c r="C929" s="23"/>
      <c r="D929" s="24" t="s">
        <v>1012</v>
      </c>
      <c r="E929" s="25" t="n">
        <v>12</v>
      </c>
      <c r="F929" s="2" t="n">
        <v>15000</v>
      </c>
      <c r="G929" s="27"/>
      <c r="I929" s="27"/>
    </row>
    <row r="930" customFormat="false" ht="17.45" hidden="false" customHeight="true" outlineLevel="0" collapsed="false">
      <c r="A930" s="22" t="n">
        <v>849</v>
      </c>
      <c r="B930" s="23"/>
      <c r="C930" s="23"/>
      <c r="D930" s="24" t="s">
        <v>1013</v>
      </c>
      <c r="E930" s="25" t="n">
        <v>12</v>
      </c>
      <c r="F930" s="2" t="n">
        <v>15000</v>
      </c>
      <c r="G930" s="27"/>
      <c r="I930" s="27"/>
    </row>
    <row r="931" customFormat="false" ht="17.45" hidden="false" customHeight="true" outlineLevel="0" collapsed="false">
      <c r="A931" s="22" t="n">
        <v>850</v>
      </c>
      <c r="B931" s="23"/>
      <c r="C931" s="23"/>
      <c r="D931" s="24" t="s">
        <v>1014</v>
      </c>
      <c r="E931" s="25" t="n">
        <v>18</v>
      </c>
      <c r="F931" s="2" t="n">
        <v>15000</v>
      </c>
      <c r="G931" s="27"/>
      <c r="I931" s="27"/>
    </row>
    <row r="932" customFormat="false" ht="17.45" hidden="false" customHeight="true" outlineLevel="0" collapsed="false">
      <c r="A932" s="22" t="n">
        <v>851</v>
      </c>
      <c r="B932" s="23"/>
      <c r="C932" s="23"/>
      <c r="D932" s="24" t="s">
        <v>1015</v>
      </c>
      <c r="E932" s="25" t="n">
        <v>10</v>
      </c>
      <c r="G932" s="28" t="n">
        <v>12500</v>
      </c>
      <c r="I932" s="27"/>
    </row>
    <row r="933" customFormat="false" ht="17.45" hidden="false" customHeight="true" outlineLevel="0" collapsed="false">
      <c r="A933" s="22" t="n">
        <v>852</v>
      </c>
      <c r="B933" s="23"/>
      <c r="C933" s="23"/>
      <c r="D933" s="24" t="s">
        <v>1016</v>
      </c>
      <c r="E933" s="25" t="n">
        <v>13</v>
      </c>
      <c r="F933" s="2" t="n">
        <v>15000</v>
      </c>
      <c r="G933" s="27"/>
      <c r="I933" s="27"/>
    </row>
    <row r="934" customFormat="false" ht="17.45" hidden="false" customHeight="true" outlineLevel="0" collapsed="false">
      <c r="A934" s="22" t="n">
        <v>853</v>
      </c>
      <c r="B934" s="23"/>
      <c r="C934" s="23"/>
      <c r="D934" s="24" t="s">
        <v>1017</v>
      </c>
      <c r="E934" s="25" t="n">
        <v>11</v>
      </c>
      <c r="F934" s="2" t="n">
        <v>15000</v>
      </c>
      <c r="G934" s="27"/>
      <c r="I934" s="27"/>
    </row>
    <row r="935" customFormat="false" ht="17.45" hidden="false" customHeight="true" outlineLevel="0" collapsed="false">
      <c r="A935" s="22" t="n">
        <v>854</v>
      </c>
      <c r="B935" s="23"/>
      <c r="C935" s="23"/>
      <c r="D935" s="24" t="s">
        <v>1018</v>
      </c>
      <c r="E935" s="25" t="n">
        <v>3</v>
      </c>
      <c r="G935" s="27"/>
      <c r="H935" s="29" t="n">
        <v>10000</v>
      </c>
      <c r="I935" s="27"/>
    </row>
    <row r="936" customFormat="false" ht="17.45" hidden="false" customHeight="true" outlineLevel="0" collapsed="false">
      <c r="A936" s="22" t="n">
        <v>855</v>
      </c>
      <c r="B936" s="23"/>
      <c r="C936" s="23"/>
      <c r="D936" s="24" t="s">
        <v>1019</v>
      </c>
      <c r="E936" s="25" t="n">
        <v>4</v>
      </c>
      <c r="G936" s="27"/>
      <c r="H936" s="29" t="n">
        <v>10000</v>
      </c>
      <c r="I936" s="27"/>
    </row>
    <row r="937" customFormat="false" ht="17.45" hidden="false" customHeight="true" outlineLevel="0" collapsed="false">
      <c r="A937" s="22" t="n">
        <v>856</v>
      </c>
      <c r="B937" s="23"/>
      <c r="C937" s="23"/>
      <c r="D937" s="24" t="s">
        <v>1020</v>
      </c>
      <c r="E937" s="25" t="n">
        <v>4</v>
      </c>
      <c r="G937" s="27"/>
      <c r="H937" s="29" t="n">
        <v>10000</v>
      </c>
      <c r="I937" s="27"/>
    </row>
    <row r="938" customFormat="false" ht="17.45" hidden="false" customHeight="true" outlineLevel="0" collapsed="false">
      <c r="A938" s="30" t="n">
        <v>857</v>
      </c>
      <c r="B938" s="31"/>
      <c r="C938" s="31" t="s">
        <v>3</v>
      </c>
      <c r="D938" s="39" t="s">
        <v>1021</v>
      </c>
      <c r="E938" s="33" t="n">
        <v>3</v>
      </c>
      <c r="F938" s="34"/>
      <c r="G938" s="35"/>
      <c r="H938" s="36" t="n">
        <v>10000</v>
      </c>
      <c r="I938" s="35"/>
    </row>
    <row r="939" s="12" customFormat="true" ht="17.45" hidden="false" customHeight="true" outlineLevel="0" collapsed="false">
      <c r="A939" s="6" t="s">
        <v>17</v>
      </c>
      <c r="B939" s="18" t="s">
        <v>1022</v>
      </c>
      <c r="C939" s="19" t="s">
        <v>1023</v>
      </c>
      <c r="D939" s="20" t="n">
        <v>8</v>
      </c>
      <c r="E939" s="14" t="n">
        <f aca="false">SUM(E940:E946)</f>
        <v>53</v>
      </c>
      <c r="F939" s="14" t="n">
        <f aca="false">SUM(F940:F947)</f>
        <v>30000</v>
      </c>
      <c r="G939" s="14" t="n">
        <f aca="false">SUM(G940:G947)</f>
        <v>25000</v>
      </c>
      <c r="H939" s="14" t="n">
        <f aca="false">SUM(H940:H947)</f>
        <v>40000</v>
      </c>
      <c r="I939" s="14" t="n">
        <f aca="false">SUM(F939:H939)</f>
        <v>95000</v>
      </c>
    </row>
    <row r="940" customFormat="false" ht="17.45" hidden="false" customHeight="true" outlineLevel="0" collapsed="false">
      <c r="A940" s="22" t="n">
        <v>858</v>
      </c>
      <c r="B940" s="23"/>
      <c r="C940" s="23"/>
      <c r="D940" s="24" t="s">
        <v>1024</v>
      </c>
      <c r="E940" s="25" t="n">
        <v>14</v>
      </c>
      <c r="F940" s="2" t="n">
        <v>15000</v>
      </c>
      <c r="G940" s="26"/>
      <c r="I940" s="26"/>
    </row>
    <row r="941" customFormat="false" ht="17.45" hidden="false" customHeight="true" outlineLevel="0" collapsed="false">
      <c r="A941" s="22" t="n">
        <v>859</v>
      </c>
      <c r="B941" s="23"/>
      <c r="C941" s="23"/>
      <c r="D941" s="24" t="s">
        <v>1025</v>
      </c>
      <c r="E941" s="25" t="n">
        <v>6</v>
      </c>
      <c r="G941" s="28" t="n">
        <v>12500</v>
      </c>
      <c r="I941" s="27"/>
    </row>
    <row r="942" customFormat="false" ht="17.45" hidden="false" customHeight="true" outlineLevel="0" collapsed="false">
      <c r="A942" s="22" t="n">
        <v>860</v>
      </c>
      <c r="B942" s="23"/>
      <c r="C942" s="23"/>
      <c r="D942" s="24" t="s">
        <v>1026</v>
      </c>
      <c r="E942" s="25" t="n">
        <v>7</v>
      </c>
      <c r="G942" s="28" t="n">
        <v>12500</v>
      </c>
      <c r="I942" s="27"/>
    </row>
    <row r="943" customFormat="false" ht="17.45" hidden="false" customHeight="true" outlineLevel="0" collapsed="false">
      <c r="A943" s="22" t="n">
        <v>861</v>
      </c>
      <c r="B943" s="23"/>
      <c r="C943" s="23"/>
      <c r="D943" s="24" t="s">
        <v>1027</v>
      </c>
      <c r="E943" s="25" t="n">
        <v>16</v>
      </c>
      <c r="F943" s="2" t="n">
        <v>15000</v>
      </c>
      <c r="G943" s="27"/>
      <c r="I943" s="27"/>
    </row>
    <row r="944" customFormat="false" ht="17.45" hidden="false" customHeight="true" outlineLevel="0" collapsed="false">
      <c r="A944" s="22" t="n">
        <v>862</v>
      </c>
      <c r="B944" s="23"/>
      <c r="C944" s="23"/>
      <c r="D944" s="24" t="s">
        <v>1028</v>
      </c>
      <c r="E944" s="25" t="n">
        <v>4</v>
      </c>
      <c r="G944" s="27"/>
      <c r="H944" s="29" t="n">
        <v>10000</v>
      </c>
      <c r="I944" s="27"/>
    </row>
    <row r="945" customFormat="false" ht="17.45" hidden="false" customHeight="true" outlineLevel="0" collapsed="false">
      <c r="A945" s="22" t="n">
        <v>863</v>
      </c>
      <c r="B945" s="23"/>
      <c r="C945" s="23"/>
      <c r="D945" s="45" t="s">
        <v>1029</v>
      </c>
      <c r="E945" s="25" t="n">
        <v>2</v>
      </c>
      <c r="G945" s="27"/>
      <c r="H945" s="29" t="n">
        <v>10000</v>
      </c>
      <c r="I945" s="27"/>
    </row>
    <row r="946" customFormat="false" ht="17.45" hidden="false" customHeight="true" outlineLevel="0" collapsed="false">
      <c r="A946" s="22" t="n">
        <v>864</v>
      </c>
      <c r="B946" s="23"/>
      <c r="C946" s="23"/>
      <c r="D946" s="45" t="s">
        <v>1030</v>
      </c>
      <c r="E946" s="25" t="n">
        <v>4</v>
      </c>
      <c r="F946" s="54"/>
      <c r="G946" s="27"/>
      <c r="H946" s="29" t="n">
        <v>10000</v>
      </c>
      <c r="I946" s="27"/>
    </row>
    <row r="947" customFormat="false" ht="17.45" hidden="false" customHeight="true" outlineLevel="0" collapsed="false">
      <c r="A947" s="30" t="n">
        <v>865</v>
      </c>
      <c r="B947" s="31"/>
      <c r="C947" s="31"/>
      <c r="D947" s="39" t="s">
        <v>1031</v>
      </c>
      <c r="E947" s="33" t="n">
        <v>5</v>
      </c>
      <c r="F947" s="34"/>
      <c r="G947" s="35"/>
      <c r="H947" s="36" t="n">
        <v>10000</v>
      </c>
      <c r="I947" s="35"/>
    </row>
    <row r="948" s="12" customFormat="true" ht="17.45" hidden="false" customHeight="true" outlineLevel="0" collapsed="false">
      <c r="A948" s="6" t="s">
        <v>17</v>
      </c>
      <c r="B948" s="18" t="s">
        <v>1032</v>
      </c>
      <c r="C948" s="19" t="s">
        <v>1033</v>
      </c>
      <c r="D948" s="20" t="n">
        <v>13</v>
      </c>
      <c r="E948" s="14" t="n">
        <f aca="false">SUM(E949:E961)</f>
        <v>77</v>
      </c>
      <c r="F948" s="14" t="n">
        <f aca="false">SUM(F949:F961)</f>
        <v>0</v>
      </c>
      <c r="G948" s="14" t="n">
        <f aca="false">SUM(G949:G961)</f>
        <v>112500</v>
      </c>
      <c r="H948" s="14" t="n">
        <f aca="false">SUM(H949:H961)</f>
        <v>40000</v>
      </c>
      <c r="I948" s="37" t="n">
        <f aca="false">SUM(F948:H948)</f>
        <v>152500</v>
      </c>
    </row>
    <row r="949" customFormat="false" ht="17.45" hidden="false" customHeight="true" outlineLevel="0" collapsed="false">
      <c r="A949" s="22" t="n">
        <v>866</v>
      </c>
      <c r="B949" s="23"/>
      <c r="C949" s="23"/>
      <c r="D949" s="24" t="s">
        <v>1034</v>
      </c>
      <c r="E949" s="25" t="n">
        <v>7</v>
      </c>
      <c r="G949" s="38" t="n">
        <v>12500</v>
      </c>
      <c r="I949" s="26"/>
    </row>
    <row r="950" customFormat="false" ht="17.45" hidden="false" customHeight="true" outlineLevel="0" collapsed="false">
      <c r="A950" s="22" t="n">
        <v>867</v>
      </c>
      <c r="B950" s="23"/>
      <c r="C950" s="23"/>
      <c r="D950" s="24" t="s">
        <v>1035</v>
      </c>
      <c r="E950" s="25" t="n">
        <v>6</v>
      </c>
      <c r="G950" s="28" t="n">
        <v>12500</v>
      </c>
      <c r="I950" s="27"/>
    </row>
    <row r="951" customFormat="false" ht="17.45" hidden="false" customHeight="true" outlineLevel="0" collapsed="false">
      <c r="A951" s="22" t="n">
        <v>868</v>
      </c>
      <c r="B951" s="23"/>
      <c r="C951" s="23"/>
      <c r="D951" s="24" t="s">
        <v>1036</v>
      </c>
      <c r="E951" s="25" t="n">
        <v>7</v>
      </c>
      <c r="G951" s="28" t="n">
        <v>12500</v>
      </c>
      <c r="I951" s="27"/>
    </row>
    <row r="952" customFormat="false" ht="17.45" hidden="false" customHeight="true" outlineLevel="0" collapsed="false">
      <c r="A952" s="22" t="n">
        <v>869</v>
      </c>
      <c r="B952" s="23"/>
      <c r="C952" s="23"/>
      <c r="D952" s="24" t="s">
        <v>1037</v>
      </c>
      <c r="E952" s="25" t="n">
        <v>9</v>
      </c>
      <c r="G952" s="28" t="n">
        <v>12500</v>
      </c>
      <c r="I952" s="27"/>
    </row>
    <row r="953" customFormat="false" ht="17.45" hidden="false" customHeight="true" outlineLevel="0" collapsed="false">
      <c r="A953" s="22" t="n">
        <v>870</v>
      </c>
      <c r="B953" s="23"/>
      <c r="C953" s="23"/>
      <c r="D953" s="24" t="s">
        <v>1038</v>
      </c>
      <c r="E953" s="25" t="n">
        <v>4</v>
      </c>
      <c r="G953" s="27"/>
      <c r="H953" s="29" t="n">
        <v>10000</v>
      </c>
      <c r="I953" s="27"/>
    </row>
    <row r="954" customFormat="false" ht="17.45" hidden="false" customHeight="true" outlineLevel="0" collapsed="false">
      <c r="A954" s="22" t="n">
        <v>871</v>
      </c>
      <c r="B954" s="23"/>
      <c r="C954" s="23"/>
      <c r="D954" s="24" t="s">
        <v>1039</v>
      </c>
      <c r="E954" s="25" t="n">
        <v>6</v>
      </c>
      <c r="G954" s="28" t="n">
        <v>12500</v>
      </c>
      <c r="I954" s="27"/>
    </row>
    <row r="955" customFormat="false" ht="17.45" hidden="false" customHeight="true" outlineLevel="0" collapsed="false">
      <c r="A955" s="22" t="n">
        <v>872</v>
      </c>
      <c r="B955" s="23"/>
      <c r="C955" s="23"/>
      <c r="D955" s="24" t="s">
        <v>1040</v>
      </c>
      <c r="E955" s="25" t="n">
        <v>6</v>
      </c>
      <c r="G955" s="28" t="n">
        <v>12500</v>
      </c>
      <c r="I955" s="27"/>
    </row>
    <row r="956" customFormat="false" ht="17.45" hidden="false" customHeight="true" outlineLevel="0" collapsed="false">
      <c r="A956" s="22" t="n">
        <v>873</v>
      </c>
      <c r="B956" s="23"/>
      <c r="C956" s="23"/>
      <c r="D956" s="24" t="s">
        <v>1041</v>
      </c>
      <c r="E956" s="25" t="n">
        <v>8</v>
      </c>
      <c r="G956" s="28" t="n">
        <v>12500</v>
      </c>
      <c r="I956" s="27"/>
    </row>
    <row r="957" customFormat="false" ht="17.45" hidden="false" customHeight="true" outlineLevel="0" collapsed="false">
      <c r="A957" s="22" t="n">
        <v>874</v>
      </c>
      <c r="B957" s="23"/>
      <c r="C957" s="23"/>
      <c r="D957" s="24" t="s">
        <v>1042</v>
      </c>
      <c r="E957" s="25" t="n">
        <v>6</v>
      </c>
      <c r="G957" s="28" t="n">
        <v>12500</v>
      </c>
      <c r="I957" s="27"/>
    </row>
    <row r="958" customFormat="false" ht="17.45" hidden="false" customHeight="true" outlineLevel="0" collapsed="false">
      <c r="A958" s="22" t="n">
        <v>875</v>
      </c>
      <c r="B958" s="23"/>
      <c r="C958" s="23"/>
      <c r="D958" s="24" t="s">
        <v>1043</v>
      </c>
      <c r="E958" s="25" t="n">
        <v>6</v>
      </c>
      <c r="G958" s="28" t="n">
        <v>12500</v>
      </c>
      <c r="I958" s="27"/>
    </row>
    <row r="959" customFormat="false" ht="17.45" hidden="false" customHeight="true" outlineLevel="0" collapsed="false">
      <c r="A959" s="22" t="n">
        <v>876</v>
      </c>
      <c r="B959" s="23"/>
      <c r="C959" s="23"/>
      <c r="D959" s="24" t="s">
        <v>1044</v>
      </c>
      <c r="E959" s="25" t="n">
        <v>5</v>
      </c>
      <c r="G959" s="27"/>
      <c r="H959" s="29" t="n">
        <v>10000</v>
      </c>
      <c r="I959" s="27"/>
    </row>
    <row r="960" customFormat="false" ht="17.45" hidden="false" customHeight="true" outlineLevel="0" collapsed="false">
      <c r="A960" s="22" t="n">
        <v>877</v>
      </c>
      <c r="B960" s="23"/>
      <c r="C960" s="23"/>
      <c r="D960" s="24" t="s">
        <v>1045</v>
      </c>
      <c r="E960" s="25" t="n">
        <v>4</v>
      </c>
      <c r="G960" s="27"/>
      <c r="H960" s="29" t="n">
        <v>10000</v>
      </c>
      <c r="I960" s="27"/>
    </row>
    <row r="961" customFormat="false" ht="17.45" hidden="false" customHeight="true" outlineLevel="0" collapsed="false">
      <c r="A961" s="30" t="n">
        <v>878</v>
      </c>
      <c r="B961" s="31"/>
      <c r="C961" s="31"/>
      <c r="D961" s="39" t="s">
        <v>1046</v>
      </c>
      <c r="E961" s="33" t="n">
        <v>3</v>
      </c>
      <c r="F961" s="34"/>
      <c r="G961" s="35"/>
      <c r="H961" s="36" t="n">
        <v>10000</v>
      </c>
      <c r="I961" s="35"/>
    </row>
    <row r="962" s="101" customFormat="true" ht="17.45" hidden="false" customHeight="true" outlineLevel="0" collapsed="false">
      <c r="A962" s="96"/>
      <c r="B962" s="96"/>
      <c r="C962" s="96"/>
      <c r="D962" s="97"/>
      <c r="E962" s="98"/>
      <c r="F962" s="99"/>
      <c r="G962" s="99"/>
      <c r="H962" s="100"/>
      <c r="I962" s="99"/>
    </row>
    <row r="963" s="55" customFormat="true" ht="17.45" hidden="false" customHeight="true" outlineLevel="0" collapsed="false">
      <c r="A963" s="90"/>
      <c r="B963" s="90"/>
      <c r="C963" s="90"/>
      <c r="D963" s="53"/>
      <c r="E963" s="85"/>
      <c r="F963" s="29" t="n">
        <f aca="false">SUM(F8:F961)/2</f>
        <v>3540000</v>
      </c>
      <c r="G963" s="29" t="n">
        <f aca="false">SUM(G8:G961)/2</f>
        <v>4250000</v>
      </c>
      <c r="H963" s="29" t="n">
        <f aca="false">SUM(H8:H961)/2</f>
        <v>3020000</v>
      </c>
      <c r="I963" s="54" t="n">
        <f aca="false">SUM(F963:H963)</f>
        <v>10810000</v>
      </c>
    </row>
    <row r="964" s="55" customFormat="true" ht="17.45" hidden="false" customHeight="true" outlineLevel="0" collapsed="false">
      <c r="A964" s="90"/>
      <c r="B964" s="90"/>
      <c r="C964" s="90"/>
      <c r="D964" s="53"/>
      <c r="E964" s="85"/>
      <c r="F964" s="54"/>
      <c r="G964" s="54"/>
      <c r="H964" s="29"/>
      <c r="I964" s="54" t="n">
        <f aca="false">SUM(G963:H963)</f>
        <v>7270000</v>
      </c>
    </row>
    <row r="965" s="55" customFormat="true" ht="17.45" hidden="false" customHeight="true" outlineLevel="0" collapsed="false">
      <c r="A965" s="90"/>
      <c r="B965" s="90"/>
      <c r="C965" s="90"/>
      <c r="D965" s="53"/>
      <c r="E965" s="85"/>
      <c r="F965" s="54"/>
      <c r="G965" s="54"/>
      <c r="H965" s="29"/>
      <c r="I965" s="54"/>
    </row>
    <row r="966" s="55" customFormat="true" ht="18" hidden="false" customHeight="true" outlineLevel="0" collapsed="false">
      <c r="A966" s="102"/>
      <c r="B966" s="102"/>
      <c r="C966" s="102"/>
      <c r="D966" s="56"/>
      <c r="E966" s="86"/>
      <c r="F966" s="34"/>
      <c r="G966" s="36"/>
      <c r="H966" s="34"/>
      <c r="I966" s="34"/>
    </row>
    <row r="967" s="55" customFormat="true" ht="18" hidden="false" customHeight="true" outlineLevel="0" collapsed="false">
      <c r="A967" s="103"/>
      <c r="B967" s="103"/>
      <c r="C967" s="103"/>
      <c r="D967" s="104" t="n">
        <f aca="false">D323+D270+D651+D563+D374+D47+D340+D410+D229+D843+D752+D682+D67+D83+D162+D771+D775+D8+D895+D878+D474+D247+D395+D540+D549+D55+D727+D109+D863+D434+D296+D939+D627+D506+D420+D839+D573+D715+D779+D692+D702+D914+D830+D598+D30+D926+D149+D788+D22+D205+D331+D582+D948+D15+D635+D797+D172+D493+D763+D157+D672+D129+D903+D514+D608+D869+D306+D74+D97+D137+D118+D347+D660+D455+D738+D821</f>
        <v>878</v>
      </c>
      <c r="E967" s="105" t="n">
        <f aca="false">SUM(E821+E738+E455+E660+E347+E118+E137+E97+E74+E306+E869+E608+E514+E903+E129+E672+E157+E763+E493+E172+E797+E635+E15+E948+E582+E331+E205+E22+E788+E149+E926+E30+E598+E830+E914+E702+E692+E779+E715+E573+E839+E420+E506+E627+E939+E296+E434+E863+E109+E727+E55+E549+E540+E395+E247+E474+E878+E895+E8+E775+E771+E162+E83+E67+E682+E752+E843+E229+E410+E340+E47+E374+E563+E651+E270+E323)</f>
        <v>7211</v>
      </c>
      <c r="F967" s="105"/>
      <c r="G967" s="106"/>
      <c r="H967" s="107"/>
      <c r="I967" s="108" t="n">
        <f aca="false">SUM(I8:I961)</f>
        <v>10810000</v>
      </c>
    </row>
  </sheetData>
  <mergeCells count="9">
    <mergeCell ref="A1:I1"/>
    <mergeCell ref="A2:I2"/>
    <mergeCell ref="A3:I3"/>
    <mergeCell ref="A5:A6"/>
    <mergeCell ref="C5:C6"/>
    <mergeCell ref="D5:D6"/>
    <mergeCell ref="E5:E6"/>
    <mergeCell ref="F5:H5"/>
    <mergeCell ref="A7:H7"/>
  </mergeCells>
  <printOptions headings="false" gridLines="false" gridLinesSet="true" horizontalCentered="false" verticalCentered="false"/>
  <pageMargins left="0.984027777777778" right="0.39375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6" manualBreakCount="76">
    <brk id="14" man="true" max="16383" min="0"/>
    <brk id="21" man="true" max="16383" min="0"/>
    <brk id="29" man="true" max="16383" min="0"/>
    <brk id="46" man="true" max="16383" min="0"/>
    <brk id="54" man="true" max="16383" min="0"/>
    <brk id="66" man="true" max="16383" min="0"/>
    <brk id="73" man="true" max="16383" min="0"/>
    <brk id="82" man="true" max="16383" min="0"/>
    <brk id="96" man="true" max="16383" min="0"/>
    <brk id="108" man="true" max="16383" min="0"/>
    <brk id="117" man="true" max="16383" min="0"/>
    <brk id="128" man="true" max="16383" min="0"/>
    <brk id="136" man="true" max="16383" min="0"/>
    <brk id="148" man="true" max="16383" min="0"/>
    <brk id="156" man="true" max="16383" min="0"/>
    <brk id="161" man="true" max="16383" min="0"/>
    <brk id="171" man="true" max="16383" min="0"/>
    <brk id="204" man="true" max="16383" min="0"/>
    <brk id="228" man="true" max="16383" min="0"/>
    <brk id="246" man="true" max="16383" min="0"/>
    <brk id="269" man="true" max="16383" min="0"/>
    <brk id="295" man="true" max="16383" min="0"/>
    <brk id="305" man="true" max="16383" min="0"/>
    <brk id="322" man="true" max="16383" min="0"/>
    <brk id="330" man="true" max="16383" min="0"/>
    <brk id="339" man="true" max="16383" min="0"/>
    <brk id="346" man="true" max="16383" min="0"/>
    <brk id="373" man="true" max="16383" min="0"/>
    <brk id="394" man="true" max="16383" min="0"/>
    <brk id="409" man="true" max="16383" min="0"/>
    <brk id="419" man="true" max="16383" min="0"/>
    <brk id="433" man="true" max="16383" min="0"/>
    <brk id="454" man="true" max="16383" min="0"/>
    <brk id="473" man="true" max="16383" min="0"/>
    <brk id="492" man="true" max="16383" min="0"/>
    <brk id="505" man="true" max="16383" min="0"/>
    <brk id="513" man="true" max="16383" min="0"/>
    <brk id="539" man="true" max="16383" min="0"/>
    <brk id="548" man="true" max="16383" min="0"/>
    <brk id="562" man="true" max="16383" min="0"/>
    <brk id="572" man="true" max="16383" min="0"/>
    <brk id="581" man="true" max="16383" min="0"/>
    <brk id="597" man="true" max="16383" min="0"/>
    <brk id="607" man="true" max="16383" min="0"/>
    <brk id="626" man="true" max="16383" min="0"/>
    <brk id="634" man="true" max="16383" min="0"/>
    <brk id="650" man="true" max="16383" min="0"/>
    <brk id="659" man="true" max="16383" min="0"/>
    <brk id="671" man="true" max="16383" min="0"/>
    <brk id="681" man="true" max="16383" min="0"/>
    <brk id="691" man="true" max="16383" min="0"/>
    <brk id="701" man="true" max="16383" min="0"/>
    <brk id="714" man="true" max="16383" min="0"/>
    <brk id="726" man="true" max="16383" min="0"/>
    <brk id="737" man="true" max="16383" min="0"/>
    <brk id="751" man="true" max="16383" min="0"/>
    <brk id="762" man="true" max="16383" min="0"/>
    <brk id="770" man="true" max="16383" min="0"/>
    <brk id="774" man="true" max="16383" min="0"/>
    <brk id="778" man="true" max="16383" min="0"/>
    <brk id="787" man="true" max="16383" min="0"/>
    <brk id="796" man="true" max="16383" min="0"/>
    <brk id="820" man="true" max="16383" min="0"/>
    <brk id="829" man="true" max="16383" min="0"/>
    <brk id="838" man="true" max="16383" min="0"/>
    <brk id="842" man="true" max="16383" min="0"/>
    <brk id="862" man="true" max="16383" min="0"/>
    <brk id="868" man="true" max="16383" min="0"/>
    <brk id="877" man="true" max="16383" min="0"/>
    <brk id="894" man="true" max="16383" min="0"/>
    <brk id="902" man="true" max="16383" min="0"/>
    <brk id="913" man="true" max="16383" min="0"/>
    <brk id="925" man="true" max="16383" min="0"/>
    <brk id="938" man="true" max="16383" min="0"/>
    <brk id="947" man="true" max="16383" min="0"/>
    <brk id="9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13:49Z</dcterms:created>
  <dc:creator>por</dc:creator>
  <dc:description/>
  <dc:language>en-US</dc:language>
  <cp:lastModifiedBy>Windows User</cp:lastModifiedBy>
  <cp:lastPrinted>2020-10-29T04:15:28Z</cp:lastPrinted>
  <dcterms:modified xsi:type="dcterms:W3CDTF">2020-11-16T07:39:59Z</dcterms:modified>
  <cp:revision>0</cp:revision>
  <dc:subject/>
  <dc:title/>
</cp:coreProperties>
</file>