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 " sheetId="1" state="visible" r:id="rId2"/>
    <sheet name="ปี 62" sheetId="2" state="visible" r:id="rId3"/>
    <sheet name="ปี63" sheetId="3" state="visible" r:id="rId4"/>
  </sheets>
  <externalReferences>
    <externalReference r:id="rId5"/>
  </externalReferences>
  <definedNames>
    <definedName function="false" hidden="false" localSheetId="1" name="_xlnm.Print_Titles" vbProcedure="false">'ปี 62'!$1:$5</definedName>
    <definedName function="false" hidden="false" localSheetId="2" name="_xlnm.Print_Titles" vbProcedure="false">ปี63!$1:$5</definedName>
    <definedName function="false" hidden="false" localSheetId="0" name="_xlnm.Print_Titles" vbProcedure="false">'สรุป '!$5:$6</definedName>
    <definedName function="false" hidden="false" name="Excel_BuiltIn_Print_Area_5" vbProcedure="false">'[1]'!$A$1</definedName>
    <definedName function="false" hidden="false" name="__1Excel_BuiltIn__FilterDatabase_2" vbProcedure="false">'[1]'!$A$1</definedName>
    <definedName function="false" hidden="false" name="__5Excel_BuiltIn_Print_Area_5_1" vbProcedure="false">[1]รายละเอียด!$A$1</definedName>
    <definedName function="false" hidden="false" localSheetId="0" name="Excel_BuiltIn_Print_Area_5" vbProcedure="false">'[1]'!$A$1</definedName>
    <definedName function="false" hidden="false" localSheetId="0" name="__1Excel_BuiltIn__FilterDatabase_2" vbProcedure="false">'[1]'!$A$1</definedName>
    <definedName function="false" hidden="false" localSheetId="0" name="__5Excel_BuiltIn_Print_Area_5_1" vbProcedure="false">[1]รายละเอียด!$A$1</definedName>
    <definedName function="false" hidden="false" localSheetId="1" name="Excel_BuiltIn__FilterDatabase" vbProcedure="false">'ปี 62'!$C$5:$U$39</definedName>
    <definedName function="false" hidden="false" localSheetId="2" name="Excel_BuiltIn__FilterDatabase" vbProcedure="false">ปี63!$C$5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8" uniqueCount="1310">
  <si>
    <t xml:space="preserve">การประปาส่วนภูมิภาค</t>
  </si>
  <si>
    <t xml:space="preserve">รายละเอียดค่าน้ำประปาค้างชำระของหน่วยงานในสังกัด กรมการปกครอง</t>
  </si>
  <si>
    <r>
      <rPr>
        <b val="true"/>
        <sz val="16"/>
        <color rgb="FF000000"/>
        <rFont val="Noto Sans Devanagari"/>
        <family val="2"/>
      </rPr>
      <t xml:space="preserve">ค่าน้ำประปาค้างชำระ ณ วันที่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ลำดับ</t>
  </si>
  <si>
    <t xml:space="preserve">จังหวัด</t>
  </si>
  <si>
    <t xml:space="preserve">ค่าน้ำประปา</t>
  </si>
  <si>
    <t xml:space="preserve">ค่าน้ำประปาค้าง</t>
  </si>
  <si>
    <t xml:space="preserve">รวมเป็นเงิน</t>
  </si>
  <si>
    <t xml:space="preserve">หมายเหตุ</t>
  </si>
  <si>
    <r>
      <rPr>
        <b val="true"/>
        <sz val="18"/>
        <color rgb="FF000000"/>
        <rFont val="Noto Sans Devanagari"/>
        <family val="2"/>
      </rPr>
      <t xml:space="preserve">ค้าง ปี </t>
    </r>
    <r>
      <rPr>
        <b val="true"/>
        <sz val="18"/>
        <color rgb="FF000000"/>
        <rFont val="TH SarabunPSK"/>
        <family val="2"/>
      </rPr>
      <t xml:space="preserve">2561</t>
    </r>
  </si>
  <si>
    <r>
      <rPr>
        <b val="true"/>
        <sz val="18"/>
        <color rgb="FF000000"/>
        <rFont val="Noto Sans Devanagari"/>
        <family val="2"/>
      </rPr>
      <t xml:space="preserve">ปีงบ </t>
    </r>
    <r>
      <rPr>
        <b val="true"/>
        <sz val="18"/>
        <color rgb="FF000000"/>
        <rFont val="TH SarabunPSK"/>
        <family val="2"/>
      </rPr>
      <t xml:space="preserve">2562</t>
    </r>
  </si>
  <si>
    <r>
      <rPr>
        <b val="true"/>
        <sz val="18"/>
        <color rgb="FF000000"/>
        <rFont val="Noto Sans Devanagari"/>
        <family val="2"/>
      </rPr>
      <t xml:space="preserve">ปีงบ </t>
    </r>
    <r>
      <rPr>
        <b val="true"/>
        <sz val="18"/>
        <color rgb="FF000000"/>
        <rFont val="TH SarabunPSK"/>
        <family val="2"/>
      </rPr>
      <t xml:space="preserve">2563</t>
    </r>
  </si>
  <si>
    <t xml:space="preserve">รวมทั้งหมด</t>
  </si>
  <si>
    <t xml:space="preserve">กระบี่ </t>
  </si>
  <si>
    <t xml:space="preserve">กาญจนบุรี </t>
  </si>
  <si>
    <t xml:space="preserve">กาฬสินธุ์ </t>
  </si>
  <si>
    <t xml:space="preserve">กำแพงเพชร </t>
  </si>
  <si>
    <t xml:space="preserve">ขอนแก่น </t>
  </si>
  <si>
    <t xml:space="preserve">จันทบุรี </t>
  </si>
  <si>
    <t xml:space="preserve">ฉะเชิงเทรา </t>
  </si>
  <si>
    <t xml:space="preserve">ชลบุรี </t>
  </si>
  <si>
    <t xml:space="preserve">ชัยนาท</t>
  </si>
  <si>
    <t xml:space="preserve">ชัยภูมิ </t>
  </si>
  <si>
    <t xml:space="preserve">ชุมพร </t>
  </si>
  <si>
    <t xml:space="preserve">เชียงราย </t>
  </si>
  <si>
    <t xml:space="preserve">เชียงใหม่ </t>
  </si>
  <si>
    <t xml:space="preserve">ตรัง </t>
  </si>
  <si>
    <t xml:space="preserve">ตราด </t>
  </si>
  <si>
    <t xml:space="preserve">ตาก </t>
  </si>
  <si>
    <t xml:space="preserve">นครนายก </t>
  </si>
  <si>
    <t xml:space="preserve">นครปฐม </t>
  </si>
  <si>
    <t xml:space="preserve">นครพนม </t>
  </si>
  <si>
    <t xml:space="preserve">นครราชสีมา </t>
  </si>
  <si>
    <t xml:space="preserve">นครศรีธรรมราช </t>
  </si>
  <si>
    <t xml:space="preserve">นครสวรรค์ </t>
  </si>
  <si>
    <t xml:space="preserve">นนทบุรี</t>
  </si>
  <si>
    <t xml:space="preserve">นราธิวาส </t>
  </si>
  <si>
    <t xml:space="preserve">น่าน </t>
  </si>
  <si>
    <t xml:space="preserve">บึงกาฬ </t>
  </si>
  <si>
    <t xml:space="preserve">บุรีรัมย์ </t>
  </si>
  <si>
    <t xml:space="preserve">ปทุมธานี </t>
  </si>
  <si>
    <t xml:space="preserve">ประจวบคีรีขันธ์ </t>
  </si>
  <si>
    <t xml:space="preserve">ปราจีนบุรี </t>
  </si>
  <si>
    <t xml:space="preserve">ปัตตานี </t>
  </si>
  <si>
    <t xml:space="preserve">พระนครศรีอยุธยา </t>
  </si>
  <si>
    <t xml:space="preserve">พะเยา </t>
  </si>
  <si>
    <t xml:space="preserve">พังงา </t>
  </si>
  <si>
    <t xml:space="preserve">พัทลุง </t>
  </si>
  <si>
    <t xml:space="preserve">พิจิตร </t>
  </si>
  <si>
    <t xml:space="preserve">พิษณุโลก </t>
  </si>
  <si>
    <t xml:space="preserve">เพชรบุรี </t>
  </si>
  <si>
    <t xml:space="preserve">เพชรบูรณ์ </t>
  </si>
  <si>
    <t xml:space="preserve">แพร่ </t>
  </si>
  <si>
    <t xml:space="preserve">ภูเก็ต </t>
  </si>
  <si>
    <t xml:space="preserve">มหาสารคาม </t>
  </si>
  <si>
    <t xml:space="preserve">มุกดาหาร</t>
  </si>
  <si>
    <t xml:space="preserve">แม่ฮ่องสอน </t>
  </si>
  <si>
    <t xml:space="preserve">ยโสธร </t>
  </si>
  <si>
    <t xml:space="preserve">ยะลา </t>
  </si>
  <si>
    <t xml:space="preserve">ร้อยเอ็ด </t>
  </si>
  <si>
    <t xml:space="preserve">ระนอง</t>
  </si>
  <si>
    <t xml:space="preserve">ระยอง </t>
  </si>
  <si>
    <t xml:space="preserve">ราชบุรี </t>
  </si>
  <si>
    <t xml:space="preserve">ลพบุรี </t>
  </si>
  <si>
    <t xml:space="preserve">ลำปาง </t>
  </si>
  <si>
    <t xml:space="preserve">ลำพูน </t>
  </si>
  <si>
    <t xml:space="preserve">เลย </t>
  </si>
  <si>
    <t xml:space="preserve">ศรีสะเกษ </t>
  </si>
  <si>
    <t xml:space="preserve">สกลนคร </t>
  </si>
  <si>
    <t xml:space="preserve">สงขลา </t>
  </si>
  <si>
    <t xml:space="preserve">สตูล </t>
  </si>
  <si>
    <t xml:space="preserve">สมุทรปราการ</t>
  </si>
  <si>
    <t xml:space="preserve">สมุทรสงคราม </t>
  </si>
  <si>
    <t xml:space="preserve">สมุทรสาคร</t>
  </si>
  <si>
    <t xml:space="preserve">สระแก้ว </t>
  </si>
  <si>
    <t xml:space="preserve">สระบุรี </t>
  </si>
  <si>
    <t xml:space="preserve">สิงห์บุรี </t>
  </si>
  <si>
    <t xml:space="preserve">สุโขทัย </t>
  </si>
  <si>
    <t xml:space="preserve">สุพรรณบุรี </t>
  </si>
  <si>
    <t xml:space="preserve">สุราษฎร์ธานี </t>
  </si>
  <si>
    <t xml:space="preserve">สุรินทร์ </t>
  </si>
  <si>
    <t xml:space="preserve">หนองคาย </t>
  </si>
  <si>
    <t xml:space="preserve">หนองบัวลำภู </t>
  </si>
  <si>
    <t xml:space="preserve">อ่างทอง </t>
  </si>
  <si>
    <t xml:space="preserve">อำนาจเจริญ </t>
  </si>
  <si>
    <t xml:space="preserve">อุดรธานี </t>
  </si>
  <si>
    <t xml:space="preserve">อุตรดิตถ์</t>
  </si>
  <si>
    <t xml:space="preserve">อุทัยธานี </t>
  </si>
  <si>
    <t xml:space="preserve">อุบลราชธานี </t>
  </si>
  <si>
    <t xml:space="preserve">รายละเอียดค่าน้ำประปาค้างชำระ</t>
  </si>
  <si>
    <t xml:space="preserve">กรมการปกครอง</t>
  </si>
  <si>
    <r>
      <rPr>
        <b val="true"/>
        <sz val="18"/>
        <color rgb="FF000000"/>
        <rFont val="Noto Sans Devanagari"/>
        <family val="2"/>
      </rPr>
      <t xml:space="preserve">คงค้าง ณ วันที่ </t>
    </r>
    <r>
      <rPr>
        <b val="true"/>
        <sz val="18"/>
        <color rgb="FF000000"/>
        <rFont val="TH SarabunPSK"/>
        <family val="2"/>
      </rPr>
      <t xml:space="preserve">31 </t>
    </r>
    <r>
      <rPr>
        <b val="true"/>
        <sz val="18"/>
        <color rgb="FF000000"/>
        <rFont val="Noto Sans Devanagari"/>
        <family val="2"/>
      </rPr>
      <t xml:space="preserve">ธันวาคม </t>
    </r>
    <r>
      <rPr>
        <b val="true"/>
        <sz val="18"/>
        <color rgb="FF000000"/>
        <rFont val="TH SarabunPSK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กปภ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าขา</t>
    </r>
  </si>
  <si>
    <t xml:space="preserve">เลขที่ผู้ใช้น้ำ</t>
  </si>
  <si>
    <t xml:space="preserve">รหัสต้นสังกัด</t>
  </si>
  <si>
    <t xml:space="preserve">ชื่อผู้ใช้น้ำ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รวมปี </t>
    </r>
    <r>
      <rPr>
        <b val="true"/>
        <sz val="16"/>
        <color rgb="FF000000"/>
        <rFont val="TH SarabunPSK"/>
        <family val="2"/>
      </rPr>
      <t xml:space="preserve">63</t>
    </r>
  </si>
  <si>
    <r>
      <rPr>
        <b val="true"/>
        <sz val="16"/>
        <color rgb="FF000000"/>
        <rFont val="Noto Sans Devanagari"/>
        <family val="2"/>
      </rPr>
      <t xml:space="preserve">รวมปี </t>
    </r>
    <r>
      <rPr>
        <b val="true"/>
        <sz val="16"/>
        <color rgb="FF000000"/>
        <rFont val="TH SarabunPSK"/>
        <family val="2"/>
      </rPr>
      <t xml:space="preserve">62</t>
    </r>
  </si>
  <si>
    <r>
      <rPr>
        <b val="true"/>
        <sz val="16"/>
        <color rgb="FF000000"/>
        <rFont val="Noto Sans Devanagari"/>
        <family val="2"/>
      </rPr>
      <t xml:space="preserve">รวมก่อนปี </t>
    </r>
    <r>
      <rPr>
        <b val="true"/>
        <sz val="16"/>
        <color rgb="FF000000"/>
        <rFont val="TH SarabunPSK"/>
        <family val="2"/>
      </rPr>
      <t xml:space="preserve">62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CordiaUPC"/>
        <family val="2"/>
      </rPr>
      <t xml:space="preserve">63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CordiaUPC"/>
        <family val="2"/>
      </rPr>
      <t xml:space="preserve">62</t>
    </r>
  </si>
  <si>
    <r>
      <rPr>
        <b val="true"/>
        <sz val="16"/>
        <color rgb="FF000000"/>
        <rFont val="Noto Sans Devanagari"/>
        <family val="2"/>
      </rPr>
      <t xml:space="preserve">ก่อนปี </t>
    </r>
    <r>
      <rPr>
        <b val="true"/>
        <sz val="16"/>
        <color rgb="FF000000"/>
        <rFont val="CordiaUPC"/>
        <family val="2"/>
      </rPr>
      <t xml:space="preserve">62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2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62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2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-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62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-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62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-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2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-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1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-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61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-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61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-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1</t>
    </r>
  </si>
  <si>
    <r>
      <rPr>
        <b val="true"/>
        <sz val="14"/>
        <color rgb="FF000000"/>
        <rFont val="TH SarabunPSK"/>
        <family val="2"/>
      </rPr>
      <t xml:space="preserve">&gt;24 </t>
    </r>
    <r>
      <rPr>
        <b val="true"/>
        <sz val="14"/>
        <color rgb="FF000000"/>
        <rFont val="Noto Sans Devanagari"/>
        <family val="2"/>
      </rPr>
      <t xml:space="preserve">เดือน</t>
    </r>
  </si>
  <si>
    <t xml:space="preserve">กำแพงเพชร</t>
  </si>
  <si>
    <t xml:space="preserve">ศูนย์การเรียนเฉพาะความพิการ  ประจำอำเภอลานกระบือ</t>
  </si>
  <si>
    <t xml:space="preserve">รวม</t>
  </si>
  <si>
    <t xml:space="preserve">ขอนแก่น</t>
  </si>
  <si>
    <t xml:space="preserve">น้ำพอง</t>
  </si>
  <si>
    <t xml:space="preserve">ที่ว่าการอำเภออุบลรัตน์</t>
  </si>
  <si>
    <t xml:space="preserve">บ้านพักข้าราชการอำเภอเขาสวนกวาง</t>
  </si>
  <si>
    <t xml:space="preserve">ฉะเชิงเทรา</t>
  </si>
  <si>
    <t xml:space="preserve">บางปะกง</t>
  </si>
  <si>
    <r>
      <rPr>
        <sz val="14"/>
        <color rgb="FF000000"/>
        <rFont val="Noto Sans Devanagari"/>
        <family val="2"/>
      </rPr>
      <t xml:space="preserve">ที่ว่าการอำเภอบางปะก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PSK"/>
        <family val="2"/>
      </rPr>
      <t xml:space="preserve">)</t>
    </r>
  </si>
  <si>
    <t xml:space="preserve">หอประชุมอำเภอบางปะกง</t>
  </si>
  <si>
    <t xml:space="preserve">บางคล้า</t>
  </si>
  <si>
    <r>
      <rPr>
        <sz val="14"/>
        <color rgb="FFFF0000"/>
        <rFont val="Noto Sans Devanagari"/>
        <family val="2"/>
      </rPr>
      <t xml:space="preserve">อาคารประชารัฐ หมู่ </t>
    </r>
    <r>
      <rPr>
        <sz val="14"/>
        <color rgb="FFFF0000"/>
        <rFont val="TH SarabunPSK"/>
        <family val="2"/>
      </rPr>
      <t xml:space="preserve">5 </t>
    </r>
    <r>
      <rPr>
        <sz val="14"/>
        <color rgb="FFFF0000"/>
        <rFont val="Noto Sans Devanagari"/>
        <family val="2"/>
      </rPr>
      <t xml:space="preserve">บ้านวังโคลน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นายไพเราะ เลิศศิริ</t>
    </r>
    <r>
      <rPr>
        <sz val="14"/>
        <color rgb="FFFF0000"/>
        <rFont val="TH SarabunPSK"/>
        <family val="2"/>
      </rPr>
      <t xml:space="preserve">)</t>
    </r>
  </si>
  <si>
    <t xml:space="preserve">ชลบุรี</t>
  </si>
  <si>
    <t xml:space="preserve">พนัสนิคม</t>
  </si>
  <si>
    <t xml:space="preserve">ที่ว่าการอำเภอพานทอง</t>
  </si>
  <si>
    <t xml:space="preserve">พัทยา</t>
  </si>
  <si>
    <r>
      <rPr>
        <sz val="14"/>
        <color rgb="FF000000"/>
        <rFont val="Noto Sans Devanagari"/>
        <family val="2"/>
      </rPr>
      <t xml:space="preserve">ศาลาประชาคม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ละมุ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เชียงราย</t>
  </si>
  <si>
    <t xml:space="preserve">พาน</t>
  </si>
  <si>
    <r>
      <rPr>
        <sz val="14"/>
        <color rgb="FF000000"/>
        <rFont val="Noto Sans Devanagari"/>
        <family val="2"/>
      </rPr>
      <t xml:space="preserve">ที่ทำการปอกครองอำเภอ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ร้อยอาสารักษาดินแดน</t>
    </r>
    <r>
      <rPr>
        <sz val="14"/>
        <color rgb="FF000000"/>
        <rFont val="TH SarabunPSK"/>
        <family val="2"/>
      </rPr>
      <t xml:space="preserve">)</t>
    </r>
  </si>
  <si>
    <t xml:space="preserve">หอประชุมที่ว่าการอำเภอพาน</t>
  </si>
  <si>
    <t xml:space="preserve">เชียงใหม่</t>
  </si>
  <si>
    <t xml:space="preserve">ที่ว่าการอำเภอ</t>
  </si>
  <si>
    <t xml:space="preserve">แม่ริม</t>
  </si>
  <si>
    <t xml:space="preserve">ศูนย์บ้านพักข้าราชการจังหวัดเชียงใหม่</t>
  </si>
  <si>
    <t xml:space="preserve">ตาก</t>
  </si>
  <si>
    <r>
      <rPr>
        <sz val="14"/>
        <color rgb="FF000000"/>
        <rFont val="Noto Sans Devanagari"/>
        <family val="2"/>
      </rPr>
      <t xml:space="preserve">ศูนย์จำหน่ายสินค้าผลิตภัณฑ์ชุมชนพระเกียรต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ูแล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มเ</t>
    </r>
  </si>
  <si>
    <t xml:space="preserve">นครพนม</t>
  </si>
  <si>
    <t xml:space="preserve">ที่ว่าการอำเภอเมือง</t>
  </si>
  <si>
    <t xml:space="preserve">นราธิวาส</t>
  </si>
  <si>
    <r>
      <rPr>
        <sz val="14"/>
        <color rgb="FF000000"/>
        <rFont val="Noto Sans Devanagari"/>
        <family val="2"/>
      </rPr>
      <t xml:space="preserve">กองร้อยอาสารักษาดินแด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</t>
    </r>
  </si>
  <si>
    <r>
      <rPr>
        <sz val="14"/>
        <color rgb="FF000000"/>
        <rFont val="Noto Sans Devanagari"/>
        <family val="2"/>
      </rPr>
      <t xml:space="preserve">ศูนย์อำนวยการป้องกันและปราบปรามยาเสพติด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t xml:space="preserve">ศาลากลางจังหวัดนราธิวาส</t>
  </si>
  <si>
    <t xml:space="preserve">รือเสาะ</t>
  </si>
  <si>
    <t xml:space="preserve">ร้านสวัสดิการข้าราชการอำเภอศรีสาคร</t>
  </si>
  <si>
    <r>
      <rPr>
        <sz val="14"/>
        <color rgb="FF000000"/>
        <rFont val="Noto Sans Devanagari"/>
        <family val="2"/>
      </rPr>
      <t xml:space="preserve">สุไหงโ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ก</t>
    </r>
  </si>
  <si>
    <r>
      <rPr>
        <sz val="14"/>
        <color rgb="FF000000"/>
        <rFont val="Noto Sans Devanagari"/>
        <family val="2"/>
      </rPr>
      <t xml:space="preserve">ที่ว่าการอำเภอตากใ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ร้อยอาสารักษาดินแดนอำเภอตา</t>
    </r>
  </si>
  <si>
    <t xml:space="preserve">ที่ทำการปกครองอำเภอตากใบ</t>
  </si>
  <si>
    <t xml:space="preserve">น่าน</t>
  </si>
  <si>
    <t xml:space="preserve">ที่ว่าการอำเภอนาน้อย</t>
  </si>
  <si>
    <t xml:space="preserve">บุรีรัมย์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องร้อยอาสารักษาดินแดนอำเภอคูเมืองที่</t>
    </r>
    <r>
      <rPr>
        <sz val="14"/>
        <color rgb="FF000000"/>
        <rFont val="TH SarabunPSK"/>
        <family val="2"/>
      </rPr>
      <t xml:space="preserve">14</t>
    </r>
  </si>
  <si>
    <t xml:space="preserve">บ้านพักอำเภอห้วยราช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ว่าการอำเภอคูเมือง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าลาประชาคมอำเภอคูเมือง</t>
    </r>
  </si>
  <si>
    <r>
      <rPr>
        <sz val="14"/>
        <color rgb="FF000000"/>
        <rFont val="Noto Sans Devanagari"/>
        <family val="2"/>
      </rPr>
      <t xml:space="preserve">อาคารพัสด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ี่ทำการปกครองจังหวัดบุรีรัมย์</t>
    </r>
    <r>
      <rPr>
        <sz val="14"/>
        <color rgb="FF000000"/>
        <rFont val="TH SarabunPSK"/>
        <family val="2"/>
      </rPr>
      <t xml:space="preserve">)</t>
    </r>
  </si>
  <si>
    <t xml:space="preserve">ละหานทราย</t>
  </si>
  <si>
    <t xml:space="preserve">ที่ว่าการอำเภอละหานทราย</t>
  </si>
  <si>
    <t xml:space="preserve">ที่ทำการปกครองอำเภอโนนดินแดง</t>
  </si>
  <si>
    <t xml:space="preserve">หอประชุมที่ว่าการอำเภอ</t>
  </si>
  <si>
    <t xml:space="preserve">ที่ว่าการอำเภอบ้านกรวด</t>
  </si>
  <si>
    <t xml:space="preserve">ที่ทำการปกครองอำเภอปะคำ</t>
  </si>
  <si>
    <r>
      <rPr>
        <sz val="14"/>
        <color rgb="FF000000"/>
        <rFont val="Noto Sans Devanagari"/>
        <family val="2"/>
      </rPr>
      <t xml:space="preserve">กองร้อยอาสาอำเภอปะคำที่ </t>
    </r>
    <r>
      <rPr>
        <sz val="14"/>
        <color rgb="FF000000"/>
        <rFont val="TH SarabunPSK"/>
        <family val="2"/>
      </rPr>
      <t xml:space="preserve">9</t>
    </r>
  </si>
  <si>
    <t xml:space="preserve">หอประชุมที่ว่าการอำเภอปะคำ</t>
  </si>
  <si>
    <r>
      <rPr>
        <sz val="14"/>
        <color rgb="FF000000"/>
        <rFont val="Noto Sans Devanagari"/>
        <family val="2"/>
      </rPr>
      <t xml:space="preserve">หอประชุมที่ว่าการ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กรวด</t>
    </r>
  </si>
  <si>
    <t xml:space="preserve">ปทุมธานี</t>
  </si>
  <si>
    <t xml:space="preserve">ธัญบุรี</t>
  </si>
  <si>
    <t xml:space="preserve">วิทยาลัยการปกครอง</t>
  </si>
  <si>
    <t xml:space="preserve">พระนครศรีอยุธยา</t>
  </si>
  <si>
    <t xml:space="preserve">เสนา</t>
  </si>
  <si>
    <t xml:space="preserve">หอประชุมอำเภอเสนา</t>
  </si>
  <si>
    <t xml:space="preserve">พะเยา</t>
  </si>
  <si>
    <t xml:space="preserve">กองร้อยอาสารักษาดินแดนจังหวัดพะเยา</t>
  </si>
  <si>
    <t xml:space="preserve">จุน</t>
  </si>
  <si>
    <r>
      <rPr>
        <sz val="14"/>
        <color rgb="FF000000"/>
        <rFont val="Noto Sans Devanagari"/>
        <family val="2"/>
      </rPr>
      <t xml:space="preserve">บ้านพักปกครอง </t>
    </r>
    <r>
      <rPr>
        <sz val="14"/>
        <color rgb="FF000000"/>
        <rFont val="TH SarabunPSK"/>
        <family val="2"/>
      </rPr>
      <t xml:space="preserve">15</t>
    </r>
  </si>
  <si>
    <t xml:space="preserve">พิจิตร</t>
  </si>
  <si>
    <t xml:space="preserve">ที่ว่าการอำเภอเมืองพิจิตร</t>
  </si>
  <si>
    <t xml:space="preserve">อาคารหอประชุมอำเภอเมืองพิจิตร</t>
  </si>
  <si>
    <t xml:space="preserve">มหาสารคาม</t>
  </si>
  <si>
    <r>
      <rPr>
        <sz val="14"/>
        <color rgb="FF000000"/>
        <rFont val="Noto Sans Devanagari"/>
        <family val="2"/>
      </rPr>
      <t xml:space="preserve">บ้านพักข้าราชการปกคร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สว่าง นาชิน</t>
    </r>
    <r>
      <rPr>
        <sz val="14"/>
        <color rgb="FF000000"/>
        <rFont val="TH SarabunPSK"/>
        <family val="2"/>
      </rPr>
      <t xml:space="preserve">) 082-8456563</t>
    </r>
  </si>
  <si>
    <t xml:space="preserve">ที่ว่าการอำเภอกุดรัง</t>
  </si>
  <si>
    <r>
      <rPr>
        <sz val="14"/>
        <color rgb="FF000000"/>
        <rFont val="Noto Sans Devanagari"/>
        <family val="2"/>
      </rPr>
      <t xml:space="preserve">ที่ทำการปกครองจังหวัดมหาสารคา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ทวัสก่อสร้าง</t>
    </r>
    <r>
      <rPr>
        <sz val="14"/>
        <color rgb="FF000000"/>
        <rFont val="TH SarabunPSK"/>
        <family val="2"/>
      </rPr>
      <t xml:space="preserve">)</t>
    </r>
  </si>
  <si>
    <t xml:space="preserve">ที่ทำการปกครองจังหวัดมหาสารคาม</t>
  </si>
  <si>
    <t xml:space="preserve">ยะลา</t>
  </si>
  <si>
    <t xml:space="preserve">ยะหา</t>
  </si>
  <si>
    <r>
      <rPr>
        <sz val="14"/>
        <color rgb="FF000000"/>
        <rFont val="Noto Sans Devanagari"/>
        <family val="2"/>
      </rPr>
      <t xml:space="preserve">อาคารหน่วยเฉพาะกิจ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ะลา</t>
    </r>
  </si>
  <si>
    <t xml:space="preserve">ร้อยเอ็ด</t>
  </si>
  <si>
    <r>
      <rPr>
        <sz val="14"/>
        <color rgb="FF000000"/>
        <rFont val="Noto Sans Devanagari"/>
        <family val="2"/>
      </rPr>
      <t xml:space="preserve">ที่ว่าการอำเภอจังห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ทร</t>
    </r>
    <r>
      <rPr>
        <sz val="14"/>
        <color rgb="FF000000"/>
        <rFont val="TH SarabunPSK"/>
        <family val="2"/>
      </rPr>
      <t xml:space="preserve">.043-507115)-063-9037427</t>
    </r>
  </si>
  <si>
    <t xml:space="preserve">โพนทอง</t>
  </si>
  <si>
    <t xml:space="preserve">หอประชุมอำเภอโพธิ์ชัย</t>
  </si>
  <si>
    <t xml:space="preserve">ลำปาง</t>
  </si>
  <si>
    <r>
      <rPr>
        <sz val="14"/>
        <color rgb="FF000000"/>
        <rFont val="Noto Sans Devanagari"/>
        <family val="2"/>
      </rPr>
      <t xml:space="preserve">บ้านพักปกครองอำเภอแจ้ห่ม </t>
    </r>
    <r>
      <rPr>
        <sz val="14"/>
        <color rgb="FF000000"/>
        <rFont val="TH SarabunPSK"/>
        <family val="2"/>
      </rPr>
      <t xml:space="preserve">2</t>
    </r>
  </si>
  <si>
    <t xml:space="preserve">ศรีสะเกษ</t>
  </si>
  <si>
    <t xml:space="preserve">กันทรลักษ์</t>
  </si>
  <si>
    <t xml:space="preserve">หอประชุมอำเภอกันทรลักษ์หลังใหม่</t>
  </si>
  <si>
    <t xml:space="preserve">สกลนคร</t>
  </si>
  <si>
    <r>
      <rPr>
        <sz val="14"/>
        <color rgb="FF000000"/>
        <rFont val="Noto Sans Devanagari"/>
        <family val="2"/>
      </rPr>
      <t xml:space="preserve">ที่ว่าการอำเภอโคกศรีสุพรรณ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พัก</t>
    </r>
  </si>
  <si>
    <t xml:space="preserve">สตูล</t>
  </si>
  <si>
    <t xml:space="preserve">ละงู</t>
  </si>
  <si>
    <r>
      <rPr>
        <sz val="14"/>
        <color rgb="FF000000"/>
        <rFont val="Noto Sans Devanagari"/>
        <family val="2"/>
      </rPr>
      <t xml:space="preserve">ที่ว่าการอำเภอละงู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ที่ละหมาด</t>
    </r>
    <r>
      <rPr>
        <sz val="14"/>
        <color rgb="FF000000"/>
        <rFont val="TH SarabunPSK"/>
        <family val="2"/>
      </rPr>
      <t xml:space="preserve">)</t>
    </r>
  </si>
  <si>
    <t xml:space="preserve">สมุทรสงคราม</t>
  </si>
  <si>
    <t xml:space="preserve">หอประชุมที่ว่าการอำเภอบางคนที</t>
  </si>
  <si>
    <t xml:space="preserve">สระบุรี</t>
  </si>
  <si>
    <t xml:space="preserve">หนองแค</t>
  </si>
  <si>
    <r>
      <rPr>
        <sz val="14"/>
        <color rgb="FF000000"/>
        <rFont val="Noto Sans Devanagari"/>
        <family val="2"/>
      </rPr>
      <t xml:space="preserve">ศูนย์บริหารการทะเบียนภาค สาขาจังหวั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ว</t>
    </r>
    <r>
      <rPr>
        <sz val="14"/>
        <color rgb="FF000000"/>
        <rFont val="TH SarabunPSK"/>
        <family val="2"/>
      </rPr>
      <t xml:space="preserve">.12667)</t>
    </r>
  </si>
  <si>
    <t xml:space="preserve">สุราษฎร์ธานี</t>
  </si>
  <si>
    <r>
      <rPr>
        <sz val="14"/>
        <color rgb="FF000000"/>
        <rFont val="Noto Sans Devanagari"/>
        <family val="2"/>
      </rPr>
      <t xml:space="preserve">ที่ทำการปกครองอำเภอเมืองสุราษฎร์ธาน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สาธารณะและแหล่งท่องเที่ยวเชิงอนุรักษ์ฯ</t>
    </r>
    <r>
      <rPr>
        <sz val="14"/>
        <color rgb="FF000000"/>
        <rFont val="TH SarabunPSK"/>
        <family val="2"/>
      </rPr>
      <t xml:space="preserve">)</t>
    </r>
  </si>
  <si>
    <t xml:space="preserve">อุบลราชธานี</t>
  </si>
  <si>
    <t xml:space="preserve">เขมราฐ</t>
  </si>
  <si>
    <r>
      <rPr>
        <sz val="14"/>
        <color rgb="FF000000"/>
        <rFont val="Noto Sans Devanagari"/>
        <family val="2"/>
      </rPr>
      <t xml:space="preserve">บ้านพักปกครอง ห้องที่ </t>
    </r>
    <r>
      <rPr>
        <sz val="14"/>
        <color rgb="FF000000"/>
        <rFont val="TH SarabunPSK"/>
        <family val="2"/>
      </rPr>
      <t xml:space="preserve">17</t>
    </r>
  </si>
  <si>
    <t xml:space="preserve">กระบี่</t>
  </si>
  <si>
    <t xml:space="preserve">ที่ว่าการอำเภอเมืองกระบี่</t>
  </si>
  <si>
    <t xml:space="preserve">ที่ว่าการอำเภอเขาพนม</t>
  </si>
  <si>
    <t xml:space="preserve">หอประชุมอำเภอเหนือคลอง</t>
  </si>
  <si>
    <t xml:space="preserve">ที่ว่าการอำเภอเหนือคลอง</t>
  </si>
  <si>
    <r>
      <rPr>
        <sz val="14"/>
        <color rgb="FF000000"/>
        <rFont val="Noto Sans Devanagari"/>
        <family val="2"/>
      </rPr>
      <t xml:space="preserve">อาคารที่ว่าการอำเภอเขาพน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ประชาคม</t>
    </r>
    <r>
      <rPr>
        <sz val="14"/>
        <color rgb="FF000000"/>
        <rFont val="TH SarabunPSK"/>
        <family val="2"/>
      </rPr>
      <t xml:space="preserve">)</t>
    </r>
  </si>
  <si>
    <t xml:space="preserve">อ่าวลึก</t>
  </si>
  <si>
    <r>
      <rPr>
        <sz val="14"/>
        <color rgb="FF000000"/>
        <rFont val="Noto Sans Devanagari"/>
        <family val="2"/>
      </rPr>
      <t xml:space="preserve">ที่ว่าการอำเภออ่าวลึ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ประชาคม</t>
    </r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ำเภอปลายพระยา</t>
    </r>
  </si>
  <si>
    <t xml:space="preserve">แฟลตข้าราชการฝ่ายปกครองอำเภออ่าวลึก</t>
  </si>
  <si>
    <r>
      <rPr>
        <sz val="14"/>
        <color rgb="FF000000"/>
        <rFont val="Noto Sans Devanagari"/>
        <family val="2"/>
      </rPr>
      <t xml:space="preserve">ที่ว่าการอำเภออ่าวลึ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ำเภอ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อประชุมที่ว่าการอำเภอปลายพระย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ำเภอ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่าวลึก ที่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ที่ทำการปกครองอำเภอปลายพระย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อประชุมเฉลิมพระเกียร</t>
    </r>
  </si>
  <si>
    <t xml:space="preserve">คลองท่อม</t>
  </si>
  <si>
    <r>
      <rPr>
        <sz val="14"/>
        <color rgb="FF000000"/>
        <rFont val="Noto Sans Devanagari"/>
        <family val="2"/>
      </rPr>
      <t xml:space="preserve">ที่ว่าการอำเภอลำทับ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PSK"/>
        <family val="2"/>
      </rPr>
      <t xml:space="preserve">)(075-810210)</t>
    </r>
  </si>
  <si>
    <t xml:space="preserve">หอประชุมอำเภอลำทับ</t>
  </si>
  <si>
    <r>
      <rPr>
        <sz val="14"/>
        <color rgb="FF000000"/>
        <rFont val="Noto Sans Devanagari"/>
        <family val="2"/>
      </rPr>
      <t xml:space="preserve">ที่ว่าการอำเภอคลองท่อม</t>
    </r>
    <r>
      <rPr>
        <sz val="14"/>
        <color rgb="FF000000"/>
        <rFont val="TH SarabunPSK"/>
        <family val="2"/>
      </rPr>
      <t xml:space="preserve">(075 702781-792)</t>
    </r>
  </si>
  <si>
    <t xml:space="preserve">กาญจนบุรี</t>
  </si>
  <si>
    <t xml:space="preserve">ที่ว่าการอำเภอเมืองกาญจนบุรี</t>
  </si>
  <si>
    <r>
      <rPr>
        <sz val="14"/>
        <color rgb="FF000000"/>
        <rFont val="Noto Sans Devanagari"/>
        <family val="2"/>
      </rPr>
      <t xml:space="preserve">ศูนย์ที่ทำการปกครองจังหวัดกาญจนบุ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ร้อย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  <r>
      <rPr>
        <sz val="14"/>
        <color rgb="FF000000"/>
        <rFont val="TH SarabunPSK"/>
        <family val="2"/>
      </rPr>
      <t xml:space="preserve">)</t>
    </r>
  </si>
  <si>
    <t xml:space="preserve">เลาขวัญ</t>
  </si>
  <si>
    <t xml:space="preserve">ที่ว่ารอำเภอหนองปรือ</t>
  </si>
  <si>
    <t xml:space="preserve">ที่ว่าการอำเภอบ่อพลอย</t>
  </si>
  <si>
    <t xml:space="preserve">ที่ว่าการอำเภอเลาขวัญ</t>
  </si>
  <si>
    <t xml:space="preserve">พนมทวน</t>
  </si>
  <si>
    <t xml:space="preserve">ที่ว่าการอำเภอพนมทวน</t>
  </si>
  <si>
    <t xml:space="preserve">ชมรมกำนัน ผู้ใหญ่บ้านอำเภอพนมทวน</t>
  </si>
  <si>
    <t xml:space="preserve">ท่ามะกา</t>
  </si>
  <si>
    <t xml:space="preserve">ที่ว่าการอำเภอท่าม่วง</t>
  </si>
  <si>
    <t xml:space="preserve">กาฬสินธุ์</t>
  </si>
  <si>
    <t xml:space="preserve">กระนวน</t>
  </si>
  <si>
    <t xml:space="preserve">ที่ว่าการอำเภอหนองกุงศรี</t>
  </si>
  <si>
    <r>
      <rPr>
        <sz val="14"/>
        <color rgb="FF000000"/>
        <rFont val="Noto Sans Devanagari"/>
        <family val="2"/>
      </rPr>
      <t xml:space="preserve">หอประชุมใหม่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กุงศรี</t>
    </r>
  </si>
  <si>
    <t xml:space="preserve">หอประชุมอำเภอห้วยเม็ก</t>
  </si>
  <si>
    <t xml:space="preserve">บ้านพักนายอำเภอยางตลาด</t>
  </si>
  <si>
    <r>
      <rPr>
        <sz val="14"/>
        <color rgb="FF000000"/>
        <rFont val="Noto Sans Devanagari"/>
        <family val="2"/>
      </rPr>
      <t xml:space="preserve">ที่ว่าการ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ตลาด</t>
    </r>
  </si>
  <si>
    <r>
      <rPr>
        <sz val="14"/>
        <color rgb="FF000000"/>
        <rFont val="Noto Sans Devanagari"/>
        <family val="2"/>
      </rPr>
      <t xml:space="preserve">บ้านพักนายอำเภอกมลาไสย </t>
    </r>
    <r>
      <rPr>
        <sz val="14"/>
        <color rgb="FF000000"/>
        <rFont val="TH SarabunPSK"/>
        <family val="2"/>
      </rPr>
      <t xml:space="preserve">(2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ว่าการอำเภอกมลาไสย</t>
    </r>
  </si>
  <si>
    <r>
      <rPr>
        <sz val="14"/>
        <color rgb="FF000000"/>
        <rFont val="Noto Sans Devanagari"/>
        <family val="2"/>
      </rPr>
      <t xml:space="preserve">บ้านพักข้าราชการกิ่งอำเภอฆ้องชั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ลัดอาว</t>
    </r>
  </si>
  <si>
    <r>
      <rPr>
        <sz val="14"/>
        <color rgb="FF000000"/>
        <rFont val="Noto Sans Devanagari"/>
        <family val="2"/>
      </rPr>
      <t xml:space="preserve">บ้านพักข้าราชการกิ่งอำเภอฆ้องชัย</t>
    </r>
    <r>
      <rPr>
        <sz val="14"/>
        <color rgb="FF000000"/>
        <rFont val="TH SarabunPSK"/>
        <family val="2"/>
      </rPr>
      <t xml:space="preserve">(1)</t>
    </r>
  </si>
  <si>
    <r>
      <rPr>
        <sz val="14"/>
        <color rgb="FF000000"/>
        <rFont val="Noto Sans Devanagari"/>
        <family val="2"/>
      </rPr>
      <t xml:space="preserve">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0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ว่าการ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ฆ้องชัย</t>
    </r>
  </si>
  <si>
    <t xml:space="preserve">บ้านพักนายอำเภอฆ้องชัย</t>
  </si>
  <si>
    <t xml:space="preserve">หอประชุมอาคารหอประชุมอำเภอฆ้องชัย</t>
  </si>
  <si>
    <r>
      <rPr>
        <sz val="14"/>
        <color rgb="FF000000"/>
        <rFont val="Noto Sans Devanagari"/>
        <family val="2"/>
      </rPr>
      <t xml:space="preserve">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องร้อยอาสารักษาดินแดนจังหวัด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องร้อยอาสารักษาดินแดนอำเภอเมืองกาฬสินธุ์</t>
    </r>
  </si>
  <si>
    <t xml:space="preserve">หอประชุมหอประชุมอำเภอเมืองกาฬสินธุ์</t>
  </si>
  <si>
    <t xml:space="preserve">อาคารที่ว่าการอำเภอยางตลาด</t>
  </si>
  <si>
    <t xml:space="preserve">กุฉินารายณ์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ว่าการอำเภอกุฉินารายณ์</t>
    </r>
  </si>
  <si>
    <t xml:space="preserve">สมเด็จ</t>
  </si>
  <si>
    <t xml:space="preserve">ที่ว่าการอำเภอสหัสขันธ์</t>
  </si>
  <si>
    <r>
      <rPr>
        <sz val="14"/>
        <color rgb="FF000000"/>
        <rFont val="Noto Sans Devanagari"/>
        <family val="2"/>
      </rPr>
      <t xml:space="preserve">บ้านพักเจ้าหน้าที่ หลังที่</t>
    </r>
    <r>
      <rPr>
        <sz val="14"/>
        <color rgb="FF000000"/>
        <rFont val="TH SarabunPSK"/>
        <family val="2"/>
      </rPr>
      <t xml:space="preserve">1 080-0939590</t>
    </r>
  </si>
  <si>
    <t xml:space="preserve">ที่ว่าการอำเภอร่องคำ</t>
  </si>
  <si>
    <r>
      <rPr>
        <sz val="14"/>
        <color rgb="FF000000"/>
        <rFont val="Noto Sans Devanagari"/>
        <family val="2"/>
      </rPr>
      <t xml:space="preserve">ที่ว่าการอำเภอร่องค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อประชุม</t>
    </r>
    <r>
      <rPr>
        <sz val="14"/>
        <color rgb="FF000000"/>
        <rFont val="TH SarabunPSK"/>
        <family val="2"/>
      </rPr>
      <t xml:space="preserve">)</t>
    </r>
  </si>
  <si>
    <t xml:space="preserve">ขาณุวรลักษบุรี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ว่าการอำเภอขาณุวรลักษบุรี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อประชุมอำเภอขาณุวรลักษบุรี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อประชุมอำเภอขาณุฯหลังใหม่</t>
    </r>
  </si>
  <si>
    <r>
      <rPr>
        <sz val="14"/>
        <color rgb="FF000000"/>
        <rFont val="Noto Sans Devanagari"/>
        <family val="2"/>
      </rPr>
      <t xml:space="preserve">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เภอขาณุวรลักษบุรี โดยร้อยตรี กฤษฏา พินิจวงษ์</t>
    </r>
  </si>
  <si>
    <r>
      <rPr>
        <sz val="14"/>
        <color rgb="FF000000"/>
        <rFont val="Noto Sans Devanagari"/>
        <family val="2"/>
      </rPr>
      <t xml:space="preserve">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องร้อยอาสารักษาดินแดนอำเภอคลองขลุง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เภอเมืองขอนแก่น</t>
    </r>
  </si>
  <si>
    <r>
      <rPr>
        <sz val="14"/>
        <color rgb="FF000000"/>
        <rFont val="Noto Sans Devanagari"/>
        <family val="2"/>
      </rPr>
      <t xml:space="preserve">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้องกันจังหวัดขอนแก่น</t>
    </r>
  </si>
  <si>
    <t xml:space="preserve">ศูนย์สื่อสารภูมิภาคกรมการปกครอง</t>
  </si>
  <si>
    <r>
      <rPr>
        <sz val="14"/>
        <color rgb="FF000000"/>
        <rFont val="Noto Sans Devanagari"/>
        <family val="2"/>
      </rPr>
      <t xml:space="preserve">ศูนย์บริหารการทะเบียนภาค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าขาจังหวัดขอนแก่น</t>
    </r>
  </si>
  <si>
    <t xml:space="preserve">ที่ว่าการอำเภอพระยืน</t>
  </si>
  <si>
    <r>
      <rPr>
        <sz val="14"/>
        <color rgb="FF000000"/>
        <rFont val="Noto Sans Devanagari"/>
        <family val="2"/>
      </rPr>
      <t xml:space="preserve">ที่ว่าการอำเภอพระยื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อประชุ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ว่าการอำเภอเมืองขอนแก่น</t>
    </r>
  </si>
  <si>
    <t xml:space="preserve">บ้านไผ่</t>
  </si>
  <si>
    <t xml:space="preserve">ศูนย์ประสานงานลูกเสือชาวบ้าน</t>
  </si>
  <si>
    <r>
      <rPr>
        <sz val="14"/>
        <color rgb="FF000000"/>
        <rFont val="Noto Sans Devanagari"/>
        <family val="2"/>
      </rPr>
      <t xml:space="preserve">บ้านพักที่ว่าการกิ่งอำเภอบ้านแฮ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ลัด</t>
    </r>
    <r>
      <rPr>
        <sz val="14"/>
        <color rgb="FF000000"/>
        <rFont val="TH SarabunPSK"/>
        <family val="2"/>
      </rPr>
      <t xml:space="preserve">)</t>
    </r>
  </si>
  <si>
    <t xml:space="preserve">ชุมแพ</t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แพ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ว่าการอำเภอชุมแ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อประชุมอำเภอชุมแ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องร้อยอาสารักษาดินแดนอำเภออุบลรัตน์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ว่าการอำเภอน้ำพอง</t>
    </r>
  </si>
  <si>
    <t xml:space="preserve">สำนักที่ว่าการอำเภอน้ำพอง</t>
  </si>
  <si>
    <t xml:space="preserve">นายที่ว่าการอำเภอเขาสวนกวาง</t>
  </si>
  <si>
    <t xml:space="preserve">ชนบท</t>
  </si>
  <si>
    <t xml:space="preserve">บ้านพักเจ้าหน้าที่ปกครอง</t>
  </si>
  <si>
    <t xml:space="preserve">บ้านพักนายอำเภอ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ว่าการอำเภอมัญจาคีรี</t>
    </r>
  </si>
  <si>
    <t xml:space="preserve">บ้านพักปลัดป้องกัน</t>
  </si>
  <si>
    <t xml:space="preserve">คุณที่ว่าการอำเภอชนบท</t>
  </si>
  <si>
    <r>
      <rPr>
        <sz val="14"/>
        <color rgb="FF000000"/>
        <rFont val="Noto Sans Devanagari"/>
        <family val="2"/>
      </rPr>
      <t xml:space="preserve">หอประชุมอำเภอชนบท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พักหลังที่ </t>
    </r>
    <r>
      <rPr>
        <sz val="14"/>
        <color rgb="FF000000"/>
        <rFont val="TH SarabunPSK"/>
        <family val="2"/>
      </rPr>
      <t xml:space="preserve">3(</t>
    </r>
    <r>
      <rPr>
        <sz val="14"/>
        <color rgb="FF000000"/>
        <rFont val="Noto Sans Devanagari"/>
        <family val="2"/>
      </rPr>
      <t xml:space="preserve">ที่ว่าการอำเภอโคกโพธิ์ไช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นวน ที่ </t>
    </r>
    <r>
      <rPr>
        <sz val="14"/>
        <color rgb="FF000000"/>
        <rFont val="TH SarabunPSK"/>
        <family val="2"/>
      </rPr>
      <t xml:space="preserve">4</t>
    </r>
  </si>
  <si>
    <t xml:space="preserve">ที่ว่าการอำเภอห้วยเม็ก</t>
  </si>
  <si>
    <t xml:space="preserve">หนองเรือ</t>
  </si>
  <si>
    <t xml:space="preserve">ที่ว่าการอำเภอหนองเรือ</t>
  </si>
  <si>
    <r>
      <rPr>
        <sz val="14"/>
        <color rgb="FF000000"/>
        <rFont val="Noto Sans Devanagari"/>
        <family val="2"/>
      </rPr>
      <t xml:space="preserve">ที่ว่าการอำเภอหนองเรื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อประชุมเอนกประสงค์</t>
    </r>
    <r>
      <rPr>
        <sz val="14"/>
        <color rgb="FF000000"/>
        <rFont val="TH SarabunPSK"/>
        <family val="2"/>
      </rPr>
      <t xml:space="preserve">)</t>
    </r>
  </si>
  <si>
    <t xml:space="preserve">ที่ว่าการอำเภอภูเวียง</t>
  </si>
  <si>
    <r>
      <rPr>
        <sz val="14"/>
        <color rgb="FF000000"/>
        <rFont val="Noto Sans Devanagari"/>
        <family val="2"/>
      </rPr>
      <t xml:space="preserve">ที่ว่าการอำเภอภูเวีย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องร้อ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เภอภูเวียง</t>
    </r>
  </si>
  <si>
    <t xml:space="preserve">หอประชุมอำเภอภูเวียง</t>
  </si>
  <si>
    <t xml:space="preserve">เมืองพล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ัวหน้าส่ว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อประชุม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ล ที่</t>
    </r>
    <r>
      <rPr>
        <sz val="14"/>
        <color rgb="FF000000"/>
        <rFont val="TH SarabunPSK"/>
        <family val="2"/>
      </rPr>
      <t xml:space="preserve">14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ยอำเภอพล</t>
    </r>
  </si>
  <si>
    <t xml:space="preserve">บ้านพักปกครองอำเภอพล</t>
  </si>
  <si>
    <t xml:space="preserve">หอประชุมอำเภอหนองสองห้อ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ทำการอำเภอหนองสองห้อง</t>
    </r>
  </si>
  <si>
    <r>
      <rPr>
        <sz val="14"/>
        <color rgb="FFFF0000"/>
        <rFont val="Noto Sans Devanagari"/>
        <family val="2"/>
      </rPr>
      <t xml:space="preserve">สนง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สัสดีอำเภอพล</t>
    </r>
  </si>
  <si>
    <t xml:space="preserve">จันทบุรี</t>
  </si>
  <si>
    <t xml:space="preserve">สนามยิงปืน</t>
  </si>
  <si>
    <r>
      <rPr>
        <sz val="14"/>
        <color rgb="FF000000"/>
        <rFont val="Noto Sans Devanagari"/>
        <family val="2"/>
      </rPr>
      <t xml:space="preserve">นายอำเภอเมื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 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)</t>
    </r>
  </si>
  <si>
    <t xml:space="preserve">บ้านพักข้าราชการอำเภอเมืองจันทบุรี</t>
  </si>
  <si>
    <t xml:space="preserve">บ้านพักนายอำเภอเมืองจันทบุรี</t>
  </si>
  <si>
    <t xml:space="preserve">บ้านพักปลัดอำเภอเมืองจันทบุรี</t>
  </si>
  <si>
    <t xml:space="preserve">อาคารศูนย์สื่อสารภูมิภาค</t>
  </si>
  <si>
    <r>
      <rPr>
        <sz val="14"/>
        <color rgb="FF000000"/>
        <rFont val="Noto Sans Devanagari"/>
        <family val="2"/>
      </rPr>
      <t xml:space="preserve">กองร้อย บก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บ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.</t>
    </r>
  </si>
  <si>
    <t xml:space="preserve">ที่ว่าการอำเภอบางน้ำเปรี้ยว</t>
  </si>
  <si>
    <t xml:space="preserve">ที่ว่าการอำเภอแปลงยาว</t>
  </si>
  <si>
    <t xml:space="preserve">ที่ว่าการอำเภอบางคล้า</t>
  </si>
  <si>
    <t xml:space="preserve">หอประชุมอำเภอบางคล้า</t>
  </si>
  <si>
    <t xml:space="preserve">กองร้อยอาสารักษาดินแดนอำเภอบางคล้า</t>
  </si>
  <si>
    <r>
      <rPr>
        <sz val="14"/>
        <color rgb="FF000000"/>
        <rFont val="Noto Sans Devanagari"/>
        <family val="2"/>
      </rPr>
      <t xml:space="preserve">อาคารประชารัฐ หมู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วังโคล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ไพเราะ เลิศศิริ</t>
    </r>
    <r>
      <rPr>
        <sz val="14"/>
        <color rgb="FF000000"/>
        <rFont val="TH SarabunPSK"/>
        <family val="2"/>
      </rPr>
      <t xml:space="preserve">)</t>
    </r>
  </si>
  <si>
    <t xml:space="preserve">พนมสารคาม</t>
  </si>
  <si>
    <t xml:space="preserve">อาคารที่ว่าการอำเภอพนมสารคาม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ทำการปกครองอำเภอพนมสารคาม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ว่าการอำเภอสนามชัยเขต</t>
    </r>
  </si>
  <si>
    <t xml:space="preserve">สำนักที่ว่าการอำเภอเมืองชลบุรี</t>
  </si>
  <si>
    <t xml:space="preserve">หอประชุมอำเภอเมืองชลบุรี</t>
  </si>
  <si>
    <r>
      <rPr>
        <sz val="14"/>
        <color rgb="FF000000"/>
        <rFont val="Noto Sans Devanagari"/>
        <family val="2"/>
      </rPr>
      <t xml:space="preserve">ศูนย์บริหารการทะเบียน ภาค</t>
    </r>
    <r>
      <rPr>
        <sz val="14"/>
        <color rgb="FF000000"/>
        <rFont val="TH SarabunPSK"/>
        <family val="2"/>
      </rPr>
      <t xml:space="preserve">2</t>
    </r>
  </si>
  <si>
    <t xml:space="preserve">สำนักกองร้อยบังคับการและบริการ</t>
  </si>
  <si>
    <t xml:space="preserve">บ้านบึง</t>
  </si>
  <si>
    <t xml:space="preserve">ที่ทำการปกครองอำเภอหนองใหญ่</t>
  </si>
  <si>
    <t xml:space="preserve">ที่ว่าการอำเภอบ่อทอง</t>
  </si>
  <si>
    <t xml:space="preserve">ที่ว่าการอำเภอเกาะจันทร์</t>
  </si>
  <si>
    <t xml:space="preserve">ที่ว่าการอำเภอพนัสนิคม</t>
  </si>
  <si>
    <r>
      <rPr>
        <sz val="14"/>
        <color rgb="FF000000"/>
        <rFont val="Noto Sans Devanagari"/>
        <family val="2"/>
      </rPr>
      <t xml:space="preserve">บ้านพักข้าราชการฝ่ายปกครอ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นัสนิค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ฟล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ที่ว่าการอำเภอพนัสนิค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ประชาคม</t>
    </r>
    <r>
      <rPr>
        <sz val="14"/>
        <color rgb="FF000000"/>
        <rFont val="TH SarabunPSK"/>
        <family val="2"/>
      </rPr>
      <t xml:space="preserve">)</t>
    </r>
  </si>
  <si>
    <t xml:space="preserve">ที่ทำการปกครองอำเภอบ่อทอง</t>
  </si>
  <si>
    <t xml:space="preserve">ศรีราชา</t>
  </si>
  <si>
    <t xml:space="preserve">ที่ว่าการอำเภอศรีราชา</t>
  </si>
  <si>
    <t xml:space="preserve">ที่ว่าการอำเภอบางละมุง</t>
  </si>
  <si>
    <t xml:space="preserve">บ้านพักปลัดอำเภอบางละมุง</t>
  </si>
  <si>
    <t xml:space="preserve">อำเภอบางละมุง</t>
  </si>
  <si>
    <t xml:space="preserve">ชัยภูมิ</t>
  </si>
  <si>
    <t xml:space="preserve">ที่ว่าการอำเภอบ้านเขว้า</t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</si>
  <si>
    <t xml:space="preserve">กองร้อยบังคับการและบริการจังหวัดชัยภูมิ</t>
  </si>
  <si>
    <r>
      <rPr>
        <sz val="14"/>
        <color rgb="FF000000"/>
        <rFont val="Noto Sans Devanagari"/>
        <family val="2"/>
      </rPr>
      <t xml:space="preserve">กองร้อย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ชัยภูมิ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ศูนย์บริหารการทะเบียนภาค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าขาชัยภูมิ</t>
    </r>
  </si>
  <si>
    <t xml:space="preserve">ศูนย์เก็บเอกสารทางการทะเบียนและบัตร</t>
  </si>
  <si>
    <t xml:space="preserve">แก้งคร้อ</t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นสวรรค์ ที่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บ้านพักอำเภอคอนสวรรค์ </t>
    </r>
    <r>
      <rPr>
        <sz val="14"/>
        <color rgb="FF000000"/>
        <rFont val="TH SarabunPSK"/>
        <family val="2"/>
      </rPr>
      <t xml:space="preserve">(4)</t>
    </r>
  </si>
  <si>
    <t xml:space="preserve">จัตุรัส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ว่าการอำเภอหนองบัวระเห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บัวระเหว</t>
    </r>
  </si>
  <si>
    <t xml:space="preserve">หนองบัวแด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ว่าการอำเภอ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บัวแดง</t>
    </r>
    <r>
      <rPr>
        <sz val="14"/>
        <color rgb="FF000000"/>
        <rFont val="TH SarabunPSK"/>
        <family val="2"/>
      </rPr>
      <t xml:space="preserve">)</t>
    </r>
  </si>
  <si>
    <t xml:space="preserve">ภูเขียว</t>
  </si>
  <si>
    <t xml:space="preserve">กองร้อยอาสาอำเภอภูเขียว</t>
  </si>
  <si>
    <t xml:space="preserve">กองร้อยอาสาอำเภอบ้านแท่น</t>
  </si>
  <si>
    <t xml:space="preserve">บำเหน็จณรงค์</t>
  </si>
  <si>
    <r>
      <rPr>
        <sz val="14"/>
        <color rgb="FF000000"/>
        <rFont val="Noto Sans Devanagari"/>
        <family val="2"/>
      </rPr>
      <t xml:space="preserve">กองร้อย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เภอเทพสถิต   </t>
    </r>
    <r>
      <rPr>
        <sz val="14"/>
        <color rgb="FF000000"/>
        <rFont val="TH SarabunPSK"/>
        <family val="2"/>
      </rPr>
      <t xml:space="preserve">(149538-2)</t>
    </r>
  </si>
  <si>
    <r>
      <rPr>
        <sz val="14"/>
        <color rgb="FF000000"/>
        <rFont val="Noto Sans Devanagari"/>
        <family val="2"/>
      </rPr>
      <t xml:space="preserve">บ้านพักปกครอง   </t>
    </r>
    <r>
      <rPr>
        <sz val="14"/>
        <color rgb="FF000000"/>
        <rFont val="TH SarabunPSK"/>
        <family val="2"/>
      </rPr>
      <t xml:space="preserve">(149491-8)</t>
    </r>
  </si>
  <si>
    <t xml:space="preserve">ชุมพร</t>
  </si>
  <si>
    <r>
      <rPr>
        <sz val="14"/>
        <color rgb="FF000000"/>
        <rFont val="Noto Sans Devanagari"/>
        <family val="2"/>
      </rPr>
      <t xml:space="preserve">ศูนย์บริหารการทะเบียน ภาค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สาขา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พร</t>
    </r>
  </si>
  <si>
    <t xml:space="preserve">กองร้อยอาสารักษาดินแดนจังหวัดชุมพร ที่ ๑</t>
  </si>
  <si>
    <t xml:space="preserve">หลังสวน</t>
  </si>
  <si>
    <t xml:space="preserve">อาคารศูนย์การเรียนรู้อำเภอทุ่งตะโก</t>
  </si>
  <si>
    <t xml:space="preserve">ท่าแซะ</t>
  </si>
  <si>
    <t xml:space="preserve">หอประชุมที่ว่าการอำเภอท่าแซะ</t>
  </si>
  <si>
    <t xml:space="preserve">ที่ว่าการอำเภอท่าแซะ</t>
  </si>
  <si>
    <t xml:space="preserve">กองร้อยอาสารักษาดินแดนจังหวัดเชียงรายที่</t>
  </si>
  <si>
    <t xml:space="preserve">อาคารเอนกประสงค์ชุมชนฝั่งหมิ่น</t>
  </si>
  <si>
    <t xml:space="preserve">หอศิลปะวัฒนธรรมอำเภอพาน</t>
  </si>
  <si>
    <t xml:space="preserve">เทิง</t>
  </si>
  <si>
    <t xml:space="preserve">บ้านพักปลัดอำเภอ</t>
  </si>
  <si>
    <r>
      <rPr>
        <sz val="14"/>
        <color rgb="FF000000"/>
        <rFont val="Noto Sans Devanagari"/>
        <family val="2"/>
      </rPr>
      <t xml:space="preserve">บ้านพักนายอำเภอเทิ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ทีป</t>
    </r>
    <r>
      <rPr>
        <sz val="14"/>
        <color rgb="FF000000"/>
        <rFont val="TH SarabunPSK"/>
        <family val="2"/>
      </rPr>
      <t xml:space="preserve">)</t>
    </r>
  </si>
  <si>
    <t xml:space="preserve">ที่ทำการปกครองอำเภอเทิง</t>
  </si>
  <si>
    <t xml:space="preserve">แม่สาย</t>
  </si>
  <si>
    <t xml:space="preserve">กองร้อยอาสารักษาดินแดนอำเภอเชียงแสน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กหนังสือผ่านแดน อำเภอเชียงแสน</t>
    </r>
  </si>
  <si>
    <r>
      <rPr>
        <sz val="14"/>
        <color rgb="FF000000"/>
        <rFont val="Noto Sans Devanagari"/>
        <family val="2"/>
      </rPr>
      <t xml:space="preserve">บ้านพักข้าราชการ กรมการปกครอง </t>
    </r>
    <r>
      <rPr>
        <sz val="14"/>
        <color rgb="FF000000"/>
        <rFont val="TH SarabunPSK"/>
        <family val="2"/>
      </rPr>
      <t xml:space="preserve">(1)</t>
    </r>
  </si>
  <si>
    <r>
      <rPr>
        <sz val="14"/>
        <color rgb="FF000000"/>
        <rFont val="Noto Sans Devanagari"/>
        <family val="2"/>
      </rPr>
      <t xml:space="preserve">บ้านพักข้าราชการ กรมการปกครอง </t>
    </r>
    <r>
      <rPr>
        <sz val="14"/>
        <color rgb="FF000000"/>
        <rFont val="TH SarabunPSK"/>
        <family val="2"/>
      </rPr>
      <t xml:space="preserve">(2)</t>
    </r>
  </si>
  <si>
    <r>
      <rPr>
        <sz val="14"/>
        <color rgb="FF000000"/>
        <rFont val="Noto Sans Devanagari"/>
        <family val="2"/>
      </rPr>
      <t xml:space="preserve">บ้านพักข้าราชการ กรมการปกครอง </t>
    </r>
    <r>
      <rPr>
        <sz val="14"/>
        <color rgb="FF000000"/>
        <rFont val="TH SarabunPSK"/>
        <family val="2"/>
      </rPr>
      <t xml:space="preserve">(3)</t>
    </r>
  </si>
  <si>
    <r>
      <rPr>
        <sz val="14"/>
        <color rgb="FF000000"/>
        <rFont val="Noto Sans Devanagari"/>
        <family val="2"/>
      </rPr>
      <t xml:space="preserve">บ้านพักข้าราชการ กรมการปกครอง </t>
    </r>
    <r>
      <rPr>
        <sz val="14"/>
        <color rgb="FF000000"/>
        <rFont val="TH SarabunPSK"/>
        <family val="2"/>
      </rPr>
      <t xml:space="preserve">(4)</t>
    </r>
  </si>
  <si>
    <t xml:space="preserve">แฟลตข้าราชการ กรมการปกครอ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กบัตรผ่านแดนถาวร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กบัตรผ่านแดนอำเภอแม่สาย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กหนังสือผ่านแดน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องน้ำบัตรผ่านแดน อำเภอแม่สาย</t>
    </r>
  </si>
  <si>
    <r>
      <rPr>
        <sz val="14"/>
        <color rgb="FF000000"/>
        <rFont val="Noto Sans Devanagari"/>
        <family val="2"/>
      </rPr>
      <t xml:space="preserve">ที่ว่าการ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วาง</t>
    </r>
  </si>
  <si>
    <t xml:space="preserve">กองร้อยอาสารักษาดินแดนจังหวัดเชียงใหม่</t>
  </si>
  <si>
    <t xml:space="preserve">ที่ว่าการอำเภอสารภี</t>
  </si>
  <si>
    <t xml:space="preserve">ที่ว่าการอำเภอสันทราย</t>
  </si>
  <si>
    <t xml:space="preserve">ที่ว่าการอำเภอดอยสะเก็ด</t>
  </si>
  <si>
    <t xml:space="preserve">บ้านพักนายอำเภอดอยสะเก็ด</t>
  </si>
  <si>
    <t xml:space="preserve">ฮอด</t>
  </si>
  <si>
    <t xml:space="preserve">ห้องประชุมที่ว่าการอำเภอฮอด</t>
  </si>
  <si>
    <t xml:space="preserve">สวนสาธารณะที่ว่าการอำเภอฮอด</t>
  </si>
  <si>
    <t xml:space="preserve">สันกำแพ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ทำการปกครองอำเภ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้อมยามที่ </t>
    </r>
    <r>
      <rPr>
        <sz val="14"/>
        <color rgb="FF000000"/>
        <rFont val="TH SarabunPSK"/>
        <family val="2"/>
      </rPr>
      <t xml:space="preserve">1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ทำการปกครองอำเภ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้อมยาม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ทำการปกครองจังหวัดเชียงใหม่</t>
    </r>
  </si>
  <si>
    <t xml:space="preserve">บ้านพักนายอำเภอสันกำแพง</t>
  </si>
  <si>
    <t xml:space="preserve">ศูนย์สื่อสารภูมิภาคกรมการปกครองจังหวัดเชียงใหม่</t>
  </si>
  <si>
    <t xml:space="preserve">ที่ว่าการอำเภอแม่ริม</t>
  </si>
  <si>
    <t xml:space="preserve">บ้านพักนายอำเภอแม่ริม</t>
  </si>
  <si>
    <r>
      <rPr>
        <sz val="14"/>
        <color rgb="FF000000"/>
        <rFont val="Noto Sans Devanagari"/>
        <family val="2"/>
      </rPr>
      <t xml:space="preserve">บ้านพักข้าราชการจังหวัด อำเภอแม่ริม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FF0000"/>
        <rFont val="Noto Sans Devanagari"/>
        <family val="2"/>
      </rPr>
      <t xml:space="preserve">บพ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ข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และลูกจ้างองค์การบริหารส่วนจังหวัด</t>
    </r>
  </si>
  <si>
    <t xml:space="preserve">ศูนย์รวมข่าวเฉพาะกิจจังหวัดเชียงใหม่</t>
  </si>
  <si>
    <t xml:space="preserve">อาคารหอประชุมอำเภอแม่ริม</t>
  </si>
  <si>
    <t xml:space="preserve">บ้านพักปลัดจังหวัดเชียงใหม่</t>
  </si>
  <si>
    <t xml:space="preserve">บ้านพักข้าราชการปกครองอำเภอแม่ริม</t>
  </si>
  <si>
    <r>
      <rPr>
        <sz val="14"/>
        <color rgb="FF000000"/>
        <rFont val="Noto Sans Devanagari"/>
        <family val="2"/>
      </rPr>
      <t xml:space="preserve">กองร้อย อส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ริม</t>
    </r>
  </si>
  <si>
    <t xml:space="preserve">ที่ว่าการอำเภอเมืองเชียงใหม่</t>
  </si>
  <si>
    <t xml:space="preserve">แม่แตง</t>
  </si>
  <si>
    <r>
      <rPr>
        <sz val="14"/>
        <color rgb="FF000000"/>
        <rFont val="Noto Sans Devanagari"/>
        <family val="2"/>
      </rPr>
      <t xml:space="preserve">ที่ว่าการอำเภอเชียงดา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แฟลต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ชั้น ที่ว่าการอำเภอเชียงดาว</t>
    </r>
  </si>
  <si>
    <t xml:space="preserve">ที่ว่าการอำเภอแม่แตง</t>
  </si>
  <si>
    <t xml:space="preserve">กองร้อยอาสารักษาดินแดนอำเภอแม่แตง</t>
  </si>
  <si>
    <r>
      <rPr>
        <sz val="14"/>
        <color rgb="FF000000"/>
        <rFont val="Noto Sans Devanagari"/>
        <family val="2"/>
      </rPr>
      <t xml:space="preserve">ที่ว่าการอำเภอแม่แต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อประชุมอำเภอแม่แตง</t>
    </r>
    <r>
      <rPr>
        <sz val="14"/>
        <color rgb="FF000000"/>
        <rFont val="TH SarabunPSK"/>
        <family val="2"/>
      </rPr>
      <t xml:space="preserve">)</t>
    </r>
  </si>
  <si>
    <t xml:space="preserve">ฝาง</t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อาย</t>
    </r>
  </si>
  <si>
    <t xml:space="preserve">ที่ว่าการอำเภอแม่อาย</t>
  </si>
  <si>
    <r>
      <rPr>
        <sz val="14"/>
        <color rgb="FF000000"/>
        <rFont val="Noto Sans Devanagari"/>
        <family val="2"/>
      </rPr>
      <t xml:space="preserve">บ้านพักข้าราชการ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ชยปรา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สิริพงษ์ นำภา</t>
    </r>
    <r>
      <rPr>
        <sz val="14"/>
        <color rgb="FF000000"/>
        <rFont val="TH SarabunPSK"/>
        <family val="2"/>
      </rPr>
      <t xml:space="preserve">)</t>
    </r>
  </si>
  <si>
    <t xml:space="preserve">ที่ว่าการอำเภอไชยปราการ</t>
  </si>
  <si>
    <t xml:space="preserve">หอประชุมที่ว่าการอำเภอไชยปราการ</t>
  </si>
  <si>
    <t xml:space="preserve">สนามกีฬาเวียงฝาง</t>
  </si>
  <si>
    <r>
      <rPr>
        <sz val="14"/>
        <color rgb="FF000000"/>
        <rFont val="Noto Sans Devanagari"/>
        <family val="2"/>
      </rPr>
      <t xml:space="preserve">กองร้อ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ฝาง</t>
    </r>
  </si>
  <si>
    <t xml:space="preserve">ที่ว่าการอำเภอฝาง</t>
  </si>
  <si>
    <r>
      <rPr>
        <sz val="14"/>
        <color rgb="FF000000"/>
        <rFont val="Noto Sans Devanagari"/>
        <family val="2"/>
      </rPr>
      <t xml:space="preserve">ศูนย์อาสาสมัครป้องกันภัยฝ่ายพลเรือ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ปพร</t>
    </r>
  </si>
  <si>
    <r>
      <rPr>
        <sz val="14"/>
        <color rgb="FF000000"/>
        <rFont val="Noto Sans Devanagari"/>
        <family val="2"/>
      </rPr>
      <t xml:space="preserve">บ้านพักข้าราชการฝ่ายปกครอ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ฝ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อำเภอ</t>
    </r>
    <r>
      <rPr>
        <sz val="14"/>
        <color rgb="FF000000"/>
        <rFont val="TH SarabunPSK"/>
        <family val="2"/>
      </rPr>
      <t xml:space="preserve">)</t>
    </r>
  </si>
  <si>
    <t xml:space="preserve">แฟลตข้าราชการฝ่ายปกครอง</t>
  </si>
  <si>
    <t xml:space="preserve">จอมทอง</t>
  </si>
  <si>
    <t xml:space="preserve">ที่ว่าการอำเภอแม่แจ่ม</t>
  </si>
  <si>
    <t xml:space="preserve">ที่ทำการปกครอง</t>
  </si>
  <si>
    <t xml:space="preserve">ที่ทำการปกครองอำเภอจอมทอง</t>
  </si>
  <si>
    <r>
      <rPr>
        <sz val="14"/>
        <color rgb="FFFF0000"/>
        <rFont val="Noto Sans Devanagari"/>
        <family val="2"/>
      </rPr>
      <t xml:space="preserve">ที่ทำการปกครองอำเภอ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สำนักงานวัฒนธรรมและประมง</t>
    </r>
    <r>
      <rPr>
        <sz val="14"/>
        <color rgb="FFFF0000"/>
        <rFont val="TH SarabunPSK"/>
        <family val="2"/>
      </rPr>
      <t xml:space="preserve">)</t>
    </r>
  </si>
  <si>
    <t xml:space="preserve">ตรัง</t>
  </si>
  <si>
    <t xml:space="preserve">ที่ว่าการอำเภอเมืองตรัง</t>
  </si>
  <si>
    <t xml:space="preserve">ที่ว่าการอำเภอนาโยง</t>
  </si>
  <si>
    <t xml:space="preserve">ห้วยยอด</t>
  </si>
  <si>
    <t xml:space="preserve">ที่ว่าการอำเภอห้วยยอด</t>
  </si>
  <si>
    <t xml:space="preserve">ที่ว่าการอำเภอห้วยยอดศาลาประชาคม</t>
  </si>
  <si>
    <t xml:space="preserve">ที่ว่าการอำเภอรัษฎา</t>
  </si>
  <si>
    <t xml:space="preserve">ที่ว่าการอำเภอวังวิเศษ ศาลาประชาคม</t>
  </si>
  <si>
    <t xml:space="preserve">ที่ว่าการอำเภอวังวิเศษ</t>
  </si>
  <si>
    <t xml:space="preserve">อาคารห้องประชุมศาลาประชาคมอำเภอรัษฏา</t>
  </si>
  <si>
    <r>
      <rPr>
        <sz val="14"/>
        <color rgb="FF000000"/>
        <rFont val="Noto Sans Devanagari"/>
        <family val="2"/>
      </rPr>
      <t xml:space="preserve">ศูนย์บริหารการทะเบียนภาค </t>
    </r>
    <r>
      <rPr>
        <sz val="14"/>
        <color rgb="FF000000"/>
        <rFont val="TH SarabunPSK"/>
        <family val="2"/>
      </rPr>
      <t xml:space="preserve">9</t>
    </r>
  </si>
  <si>
    <t xml:space="preserve">ที่ทำการปกครองอำเภอรัษฎา</t>
  </si>
  <si>
    <t xml:space="preserve">ย่านตาขาว</t>
  </si>
  <si>
    <t xml:space="preserve">ที่ว่าการอำเภอปะเหลียน</t>
  </si>
  <si>
    <t xml:space="preserve">ที่ว่าการอำเภอย่านตาขาว</t>
  </si>
  <si>
    <r>
      <rPr>
        <sz val="14"/>
        <color rgb="FF000000"/>
        <rFont val="Noto Sans Devanagari"/>
        <family val="2"/>
      </rPr>
      <t xml:space="preserve">ค่าย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่านตาขา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มใจ</t>
    </r>
    <r>
      <rPr>
        <sz val="14"/>
        <color rgb="FF000000"/>
        <rFont val="TH SarabunPSK"/>
        <family val="2"/>
      </rPr>
      <t xml:space="preserve">)</t>
    </r>
  </si>
  <si>
    <t xml:space="preserve">หอประชุมอำเภอปะเหลียน</t>
  </si>
  <si>
    <t xml:space="preserve">กันตัง</t>
  </si>
  <si>
    <t xml:space="preserve">ที่ว่าการอำเภอสิเกา</t>
  </si>
  <si>
    <t xml:space="preserve">ที่ว่าการอำเภอกันตัง</t>
  </si>
  <si>
    <t xml:space="preserve">อาคารศาลาประชาคม</t>
  </si>
  <si>
    <t xml:space="preserve">ตราด</t>
  </si>
  <si>
    <t xml:space="preserve">บ้านพักปลัดอำเภอแหลมงอบ</t>
  </si>
  <si>
    <t xml:space="preserve">บ้านพักเจ้าหน้าที่ปกครองอำเภอแหลมงอบ</t>
  </si>
  <si>
    <t xml:space="preserve">ที่ว่าการอำเภอแหลมงอบ</t>
  </si>
  <si>
    <r>
      <rPr>
        <sz val="14"/>
        <color rgb="FF000000"/>
        <rFont val="Noto Sans Devanagari"/>
        <family val="2"/>
      </rPr>
      <t xml:space="preserve">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องร้อ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หลมงอบที่</t>
    </r>
    <r>
      <rPr>
        <sz val="14"/>
        <color rgb="FF000000"/>
        <rFont val="TH SarabunPSK"/>
        <family val="2"/>
      </rPr>
      <t xml:space="preserve">6</t>
    </r>
  </si>
  <si>
    <t xml:space="preserve">ที่ว่าการอำเภอบ่อไร่</t>
  </si>
  <si>
    <t xml:space="preserve">ที่ว่าการอำเภอเมืองตราด</t>
  </si>
  <si>
    <r>
      <rPr>
        <sz val="14"/>
        <color rgb="FF000000"/>
        <rFont val="Noto Sans Devanagari"/>
        <family val="2"/>
      </rPr>
      <t xml:space="preserve">อาคารหอประชุมอำเภอแหลมงอบ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นง</t>
    </r>
    <r>
      <rPr>
        <sz val="14"/>
        <color rgb="FF000000"/>
        <rFont val="TH SarabunPSK"/>
        <family val="2"/>
      </rPr>
      <t xml:space="preserve">.1928)</t>
    </r>
  </si>
  <si>
    <r>
      <rPr>
        <sz val="14"/>
        <color rgb="FF000000"/>
        <rFont val="Noto Sans Devanagari"/>
        <family val="2"/>
      </rPr>
      <t xml:space="preserve">ศูนย์บริหารการทะเบียนภาค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าขาจังหวัดตราด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ว่าการอำเภอบ่อไร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อประชุมอำเภอบ่อไร่</t>
    </r>
    <r>
      <rPr>
        <sz val="14"/>
        <color rgb="FF000000"/>
        <rFont val="TH SarabunPSK"/>
        <family val="2"/>
      </rPr>
      <t xml:space="preserve">)</t>
    </r>
  </si>
  <si>
    <t xml:space="preserve">ที่ว่าการอำเภอเขาสมิง</t>
  </si>
  <si>
    <t xml:space="preserve">คลองใหญ่</t>
  </si>
  <si>
    <t xml:space="preserve">ที่ทำการปกครองอำเภอคลองใหญ่</t>
  </si>
  <si>
    <r>
      <rPr>
        <sz val="14"/>
        <color rgb="FF000000"/>
        <rFont val="Noto Sans Devanagari"/>
        <family val="2"/>
      </rPr>
      <t xml:space="preserve">กองร้อยอาสารักษาดินแดนจังหวัดตากที่</t>
    </r>
    <r>
      <rPr>
        <sz val="14"/>
        <color rgb="FF000000"/>
        <rFont val="TH SarabunPSK"/>
        <family val="2"/>
      </rPr>
      <t xml:space="preserve">1</t>
    </r>
  </si>
  <si>
    <t xml:space="preserve">ที่ทำการอำเภอเมืองตาก</t>
  </si>
  <si>
    <r>
      <rPr>
        <sz val="14"/>
        <color rgb="FF000000"/>
        <rFont val="Noto Sans Devanagari"/>
        <family val="2"/>
      </rPr>
      <t xml:space="preserve">กองร้อยบังคับการและบริ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ี่ทำปกครองจังหวัดตาก</t>
    </r>
    <r>
      <rPr>
        <sz val="14"/>
        <color rgb="FF000000"/>
        <rFont val="TH SarabunPSK"/>
        <family val="2"/>
      </rPr>
      <t xml:space="preserve">)</t>
    </r>
  </si>
  <si>
    <t xml:space="preserve">ศูนย์บริหารการทะเบียนภาคจังหวัดตาก</t>
  </si>
  <si>
    <t xml:space="preserve">ที่ว่าการอำเภอสามเงา</t>
  </si>
  <si>
    <r>
      <rPr>
        <sz val="14"/>
        <color rgb="FF000000"/>
        <rFont val="Noto Sans Devanagari"/>
        <family val="2"/>
      </rPr>
      <t xml:space="preserve">เทศบาลเมืองตา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าดนั่งยอง คล้องย่าม</t>
    </r>
    <r>
      <rPr>
        <sz val="14"/>
        <color rgb="FF000000"/>
        <rFont val="TH SarabunPSK"/>
        <family val="2"/>
      </rPr>
      <t xml:space="preserve">)</t>
    </r>
  </si>
  <si>
    <t xml:space="preserve">แม่สอด</t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เภอแม่สอดที่</t>
    </r>
    <r>
      <rPr>
        <sz val="14"/>
        <color rgb="FF000000"/>
        <rFont val="TH SarabunPSK"/>
        <family val="2"/>
      </rPr>
      <t xml:space="preserve">3</t>
    </r>
  </si>
  <si>
    <t xml:space="preserve">ที่ว่าการอำเภอแม่ระมาด</t>
  </si>
  <si>
    <t xml:space="preserve">ที่ว่าการอำเภอแม่สอด</t>
  </si>
  <si>
    <r>
      <rPr>
        <sz val="14"/>
        <color rgb="FF000000"/>
        <rFont val="Noto Sans Devanagari"/>
        <family val="2"/>
      </rPr>
      <t xml:space="preserve">ที่ทำการปกครองอำเภอแม่สอ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กหนังสือผ่านแด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FF0000"/>
        <rFont val="Noto Sans Devanagari"/>
        <family val="2"/>
      </rPr>
      <t xml:space="preserve">สนง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ิ่งกาชาดอำเภอแม่สอด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สภากาชาดไทย</t>
    </r>
    <r>
      <rPr>
        <sz val="14"/>
        <color rgb="FFFF0000"/>
        <rFont val="TH SarabunPSK"/>
        <family val="2"/>
      </rPr>
      <t xml:space="preserve">)</t>
    </r>
  </si>
  <si>
    <t xml:space="preserve">นครนายก</t>
  </si>
  <si>
    <t xml:space="preserve">ที่ว่าการอำเภอปากพลี</t>
  </si>
  <si>
    <t xml:space="preserve">บ้านนา</t>
  </si>
  <si>
    <t xml:space="preserve">ปกครองอำเภอองครักษ์</t>
  </si>
  <si>
    <t xml:space="preserve">บ้านพักข้าราชการปกครอง</t>
  </si>
  <si>
    <t xml:space="preserve">บ้านพักนายอำเภอองครักษ์</t>
  </si>
  <si>
    <t xml:space="preserve">หอประชุมอำเภอองครักษ์</t>
  </si>
  <si>
    <t xml:space="preserve">นครปฐม</t>
  </si>
  <si>
    <t xml:space="preserve">อ้อมน้อย</t>
  </si>
  <si>
    <t xml:space="preserve">ที่ว่าการอำเภอพุทธมณฑล</t>
  </si>
  <si>
    <t xml:space="preserve">หอประชุมอำเภอพุทธมณฑล</t>
  </si>
  <si>
    <t xml:space="preserve">สามพราน</t>
  </si>
  <si>
    <t xml:space="preserve">ที่ว่าการอำเภอสามพราน</t>
  </si>
  <si>
    <t xml:space="preserve">บ้านพักนายอำเภอสามพราน</t>
  </si>
  <si>
    <r>
      <rPr>
        <sz val="14"/>
        <color rgb="FF000000"/>
        <rFont val="Noto Sans Devanagari"/>
        <family val="2"/>
      </rPr>
      <t xml:space="preserve">ที่ว่าการอำเภอนครชัยศ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 </t>
    </r>
    <r>
      <rPr>
        <sz val="14"/>
        <color rgb="FF000000"/>
        <rFont val="TH SarabunPSK"/>
        <family val="2"/>
      </rPr>
      <t xml:space="preserve">2)</t>
    </r>
  </si>
  <si>
    <t xml:space="preserve">หอประชุมอำเภอนครชัยศรี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องบังคับการกองอาสารักษาดินแดนจังหวัดนครปฐม</t>
    </r>
  </si>
  <si>
    <t xml:space="preserve">บ้านพักราชการ</t>
  </si>
  <si>
    <r>
      <rPr>
        <sz val="14"/>
        <color rgb="FF000000"/>
        <rFont val="Noto Sans Devanagari"/>
        <family val="2"/>
      </rPr>
      <t xml:space="preserve">ที่ว่าการอำเภอท่าอุเท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ำเภอท่าอุเทน</t>
    </r>
  </si>
  <si>
    <r>
      <rPr>
        <sz val="14"/>
        <color rgb="FF000000"/>
        <rFont val="Noto Sans Devanagari"/>
        <family val="2"/>
      </rPr>
      <t xml:space="preserve">หมวดอาสารักษดินแด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องร้อยอาสารักษาดินแดนจังหวัดนครพนม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หมวดอาสารักษาดินแด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องร้อยอาสารักษาดินแดนจังหวัดนครพนม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ศูนย์บริหารการทะเบียนภาค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าขาจังหวัดนครพนม</t>
    </r>
  </si>
  <si>
    <t xml:space="preserve">ห้องประชุมที่ว่าการอำเภอเมืองนครพนม</t>
  </si>
  <si>
    <t xml:space="preserve">กองร้อยอาสารักษาดินแดนอำเภอเมืองนครพนม</t>
  </si>
  <si>
    <t xml:space="preserve">ธาตุพนม</t>
  </si>
  <si>
    <r>
      <rPr>
        <sz val="14"/>
        <color rgb="FF000000"/>
        <rFont val="Noto Sans Devanagari"/>
        <family val="2"/>
      </rPr>
      <t xml:space="preserve">ที่ว่าการอำเภอนาแ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ลังใหม่</t>
    </r>
  </si>
  <si>
    <t xml:space="preserve">ที่ว่าการอำเภอปลาปาก</t>
  </si>
  <si>
    <t xml:space="preserve">หอประชุมอำเภอเรณูนคร</t>
  </si>
  <si>
    <t xml:space="preserve">ที่ว่าการอำเภอเรณูนคร</t>
  </si>
  <si>
    <t xml:space="preserve">ที่ว่าการอำเภอธาตุพนม</t>
  </si>
  <si>
    <t xml:space="preserve">โครงการปรับปรุงภูมิทัศน์และพัฒนาแหล่งท่องเที่ยว</t>
  </si>
  <si>
    <t xml:space="preserve">บ้านแพง</t>
  </si>
  <si>
    <t xml:space="preserve">หอประชุมอำเภอบ้านแพง</t>
  </si>
  <si>
    <t xml:space="preserve">ที่ว่าการอำเภอบ้านแพง</t>
  </si>
  <si>
    <r>
      <rPr>
        <sz val="14"/>
        <color rgb="FF000000"/>
        <rFont val="Noto Sans Devanagari"/>
        <family val="2"/>
      </rPr>
      <t xml:space="preserve">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เภอบ้านแพง</t>
    </r>
  </si>
  <si>
    <t xml:space="preserve">ศรีสงคราม</t>
  </si>
  <si>
    <r>
      <rPr>
        <sz val="14"/>
        <color rgb="FF000000"/>
        <rFont val="Noto Sans Devanagari"/>
        <family val="2"/>
      </rPr>
      <t xml:space="preserve">กองร้อยอาสารักษาดินแดนอำเภอนาหว้า ที่</t>
    </r>
    <r>
      <rPr>
        <sz val="14"/>
        <color rgb="FF000000"/>
        <rFont val="TH SarabunPSK"/>
        <family val="2"/>
      </rPr>
      <t xml:space="preserve">9</t>
    </r>
  </si>
  <si>
    <t xml:space="preserve">ที่ว่าการอำเภอนาหว้า</t>
  </si>
  <si>
    <r>
      <rPr>
        <sz val="14"/>
        <color rgb="FF000000"/>
        <rFont val="Noto Sans Devanagari"/>
        <family val="2"/>
      </rPr>
      <t xml:space="preserve">กองร้อยอาสารักษาดินแด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สงคราม</t>
    </r>
  </si>
  <si>
    <t xml:space="preserve">บ้านพักข้าราชการกรมการปกครอง</t>
  </si>
  <si>
    <t xml:space="preserve">นครราชสีมา</t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1</t>
    </r>
  </si>
  <si>
    <t xml:space="preserve">ที่ว่าการอำเภอเฉลิมพระเกียรติ</t>
  </si>
  <si>
    <t xml:space="preserve">ปากช่อง</t>
  </si>
  <si>
    <t xml:space="preserve">ที่ว่าการอำเภอปากช่อง</t>
  </si>
  <si>
    <t xml:space="preserve">หอประชุมอำเภอปากช่อง</t>
  </si>
  <si>
    <t xml:space="preserve">ครบุรี</t>
  </si>
  <si>
    <t xml:space="preserve">ที่ทำการปกครองอำเภอครบุรี</t>
  </si>
  <si>
    <t xml:space="preserve">ที่ว่าการอำเภอเสิงสาง</t>
  </si>
  <si>
    <t xml:space="preserve">ที่ว่าการอำเภอเสิงสาง หอประชุม</t>
  </si>
  <si>
    <t xml:space="preserve">สีคิ้ว</t>
  </si>
  <si>
    <t xml:space="preserve">ที่ว่าการอำเภอสีคิ้ว</t>
  </si>
  <si>
    <t xml:space="preserve">ที่ว่าการอำเภอสูงเนิน</t>
  </si>
  <si>
    <r>
      <rPr>
        <sz val="14"/>
        <color rgb="FF000000"/>
        <rFont val="Noto Sans Devanagari"/>
        <family val="2"/>
      </rPr>
      <t xml:space="preserve">หอประชุมมหาดไทย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ปี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ีคิ้ว</t>
    </r>
  </si>
  <si>
    <t xml:space="preserve">ที่ว่าการอำเภอขามทะเลสอ</t>
  </si>
  <si>
    <r>
      <rPr>
        <sz val="14"/>
        <color rgb="FF000000"/>
        <rFont val="Noto Sans Devanagari"/>
        <family val="2"/>
      </rPr>
      <t xml:space="preserve">ลานอนุเสาวรีย์ท้าวสุรนา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ดยนายสมบัติ จันทรเจษฏาก</t>
    </r>
  </si>
  <si>
    <t xml:space="preserve">ปักธงชัย</t>
  </si>
  <si>
    <t xml:space="preserve">ที่ว่าการอำเภอปักธงชัย</t>
  </si>
  <si>
    <t xml:space="preserve">บ้านพักข้าราชการอำเภอวังน้ำเขียว</t>
  </si>
  <si>
    <t xml:space="preserve">กองร้อยอาสารักษาดินแดน อำเภอวังน้ำเขียว</t>
  </si>
  <si>
    <t xml:space="preserve">ที่ว่าการอำเภอวังน้ำเขียว</t>
  </si>
  <si>
    <t xml:space="preserve">หอประชุมอำเภอวังน้ำเขียว</t>
  </si>
  <si>
    <t xml:space="preserve">โชคชัย</t>
  </si>
  <si>
    <t xml:space="preserve">หอประชุมอำเภอโชคชัย</t>
  </si>
  <si>
    <t xml:space="preserve">ที่ว่าการอำเภอโชคชัย</t>
  </si>
  <si>
    <t xml:space="preserve">พิมาย</t>
  </si>
  <si>
    <t xml:space="preserve">ที่ว่าการอำเภอคง</t>
  </si>
  <si>
    <r>
      <rPr>
        <sz val="14"/>
        <color rgb="FF000000"/>
        <rFont val="Noto Sans Devanagari"/>
        <family val="2"/>
      </rPr>
      <t xml:space="preserve">ที่ว่าการอำเภอค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อประชุ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ที่ว่าการอำเภอพิม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อประชุ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ที่ว่าการอำเภอพิม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PSK"/>
        <family val="2"/>
      </rPr>
      <t xml:space="preserve">)</t>
    </r>
  </si>
  <si>
    <t xml:space="preserve">โนนสูง</t>
  </si>
  <si>
    <t xml:space="preserve">ที่ว่าการอำเภอโนนสูง</t>
  </si>
  <si>
    <t xml:space="preserve">หอประชุมอำเภอโนนสูง</t>
  </si>
  <si>
    <t xml:space="preserve">ด่านขุนทด</t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่านขุนทด</t>
    </r>
  </si>
  <si>
    <t xml:space="preserve">หอประชุมอำเภอด่านขุนทด</t>
  </si>
  <si>
    <t xml:space="preserve">ที่ว่าการอำเภอด่านขุนทด</t>
  </si>
  <si>
    <t xml:space="preserve">นครศรีธรรมราช</t>
  </si>
  <si>
    <t xml:space="preserve">ทุ่งสง</t>
  </si>
  <si>
    <t xml:space="preserve">ที่ว่าการอำเภอทุ่งสง</t>
  </si>
  <si>
    <t xml:space="preserve">ที่ว่าการอำเภอนาบอน</t>
  </si>
  <si>
    <r>
      <rPr>
        <sz val="14"/>
        <color rgb="FF000000"/>
        <rFont val="Noto Sans Devanagari"/>
        <family val="2"/>
      </rPr>
      <t xml:space="preserve">ที่ทำการปกครองอำเภอทุ่งส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หลัง</t>
    </r>
    <r>
      <rPr>
        <sz val="14"/>
        <color rgb="FF000000"/>
        <rFont val="TH SarabunPSK"/>
        <family val="2"/>
      </rPr>
      <t xml:space="preserve">)</t>
    </r>
  </si>
  <si>
    <t xml:space="preserve">ชะอวด</t>
  </si>
  <si>
    <t xml:space="preserve">ศูนย์ราชการอำเภอชะอวด</t>
  </si>
  <si>
    <r>
      <rPr>
        <sz val="14"/>
        <color rgb="FF000000"/>
        <rFont val="Noto Sans Devanagari"/>
        <family val="2"/>
      </rPr>
      <t xml:space="preserve">กองร้อยอาสาสมัครักษาดินแดนชะอวดที่ </t>
    </r>
    <r>
      <rPr>
        <sz val="14"/>
        <color rgb="FF000000"/>
        <rFont val="TH SarabunPSK"/>
        <family val="2"/>
      </rPr>
      <t xml:space="preserve">4</t>
    </r>
  </si>
  <si>
    <t xml:space="preserve">จันดี</t>
  </si>
  <si>
    <r>
      <rPr>
        <sz val="14"/>
        <color rgb="FF000000"/>
        <rFont val="Noto Sans Devanagari"/>
        <family val="2"/>
      </rPr>
      <t xml:space="preserve">ที่ว่าการอำเภอทุ่งใหญ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ร้อย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เภอทุ่งใหญ่</t>
    </r>
    <r>
      <rPr>
        <sz val="14"/>
        <color rgb="FF000000"/>
        <rFont val="TH SarabunPSK"/>
        <family val="2"/>
      </rPr>
      <t xml:space="preserve">07 0 .</t>
    </r>
  </si>
  <si>
    <r>
      <rPr>
        <sz val="14"/>
        <color rgb="FF000000"/>
        <rFont val="Noto Sans Devanagari"/>
        <family val="2"/>
      </rPr>
      <t xml:space="preserve">ที่ว่าการอำเภอช้างกลาง </t>
    </r>
    <r>
      <rPr>
        <sz val="14"/>
        <color rgb="FF000000"/>
        <rFont val="TH SarabunPSK"/>
        <family val="2"/>
      </rPr>
      <t xml:space="preserve">075445727 .</t>
    </r>
  </si>
  <si>
    <t xml:space="preserve">ที่ทำการปกครองอำเภอพระพรหม</t>
  </si>
  <si>
    <t xml:space="preserve">ที่ทำการปกครองอำเภอท่าศาลา</t>
  </si>
  <si>
    <t xml:space="preserve">ที่ทำการปกครองอำเภอร่อนพิบูลย์</t>
  </si>
  <si>
    <t xml:space="preserve">นครสวรรค์</t>
  </si>
  <si>
    <t xml:space="preserve">ที่ว่าการอำเภอโกรกพระ</t>
  </si>
  <si>
    <t xml:space="preserve">ศาลาประชาคมอำเภอโกรกพระ</t>
  </si>
  <si>
    <t xml:space="preserve">ที่ว่าการอำเภอเก้าเลี้ยว</t>
  </si>
  <si>
    <t xml:space="preserve">ท่าตะโก</t>
  </si>
  <si>
    <r>
      <rPr>
        <sz val="14"/>
        <color rgb="FF000000"/>
        <rFont val="Noto Sans Devanagari"/>
        <family val="2"/>
      </rPr>
      <t xml:space="preserve">ร้านค้าสวัสดิการ 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พศาลี</t>
    </r>
  </si>
  <si>
    <r>
      <rPr>
        <sz val="14"/>
        <color rgb="FF000000"/>
        <rFont val="Noto Sans Devanagari"/>
        <family val="2"/>
      </rPr>
      <t xml:space="preserve">ปกครอ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ตะโก</t>
    </r>
  </si>
  <si>
    <t xml:space="preserve">ศาลาประชาคมอำเภอไพศาลี</t>
  </si>
  <si>
    <t xml:space="preserve">ที่ว่าการอำเภอหนองบัว</t>
  </si>
  <si>
    <t xml:space="preserve">ที่ว่าการอำเภอไพศาลี</t>
  </si>
  <si>
    <t xml:space="preserve">ลาดยาว</t>
  </si>
  <si>
    <t xml:space="preserve">ที่ว่าการอำเภอบรรพตพิสัย</t>
  </si>
  <si>
    <t xml:space="preserve">พยุหะคีรี</t>
  </si>
  <si>
    <t xml:space="preserve">ที่ว่าการอำเภอพยุหะคีรี</t>
  </si>
  <si>
    <t xml:space="preserve">หอประชุมอำเภอพยุหะคีรี</t>
  </si>
  <si>
    <t xml:space="preserve">ที่ว่าการอำเภอเมืองนราธิวาส</t>
  </si>
  <si>
    <r>
      <rPr>
        <sz val="14"/>
        <color rgb="FF000000"/>
        <rFont val="Noto Sans Devanagari"/>
        <family val="2"/>
      </rPr>
      <t xml:space="preserve">กองร้อย อส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ธ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</t>
    </r>
  </si>
  <si>
    <t xml:space="preserve">ที่ว่าการอำเภอระแงะ</t>
  </si>
  <si>
    <t xml:space="preserve">หมวดโจมตีอำเภอระแงะ</t>
  </si>
  <si>
    <t xml:space="preserve">ที่ว่าการอำเภอยี่งอ</t>
  </si>
  <si>
    <t xml:space="preserve">หอประชุมที่ว่าการอำเภอระแงะ</t>
  </si>
  <si>
    <t xml:space="preserve">อาคารโรงนอนกองร้อยอาสารักษาดินแดน</t>
  </si>
  <si>
    <t xml:space="preserve">กองร้อยอาสารักษาดินแดนอำเภอยี่งอ</t>
  </si>
  <si>
    <r>
      <rPr>
        <sz val="14"/>
        <color rgb="FF000000"/>
        <rFont val="Noto Sans Devanagari"/>
        <family val="2"/>
      </rPr>
      <t xml:space="preserve">บ้านพักศอ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ม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องรับส่งวิทยุ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กิจจา  รามรินทร์</t>
    </r>
    <r>
      <rPr>
        <sz val="14"/>
        <color rgb="FF000000"/>
        <rFont val="TH SarabunPSK"/>
        <family val="2"/>
      </rPr>
      <t xml:space="preserve">)</t>
    </r>
  </si>
  <si>
    <t xml:space="preserve">อาคารกองร้อยอาสารักษาดินแดนอำเภอแว้ง</t>
  </si>
  <si>
    <t xml:space="preserve">แฟลตข้าราชการกรมการปกครองอำเภอตากใบ</t>
  </si>
  <si>
    <t xml:space="preserve">ที่ทำการอำเภอแว้ง</t>
  </si>
  <si>
    <t xml:space="preserve">บ้านพักนายอำเภอเวียงสา จังหวัดน่าน</t>
  </si>
  <si>
    <t xml:space="preserve">ที่ว่าการอำเภอเวียงสา</t>
  </si>
  <si>
    <t xml:space="preserve">บ้านพักข้าราชการกรมการปกครองอำเภอนาน้อย</t>
  </si>
  <si>
    <t xml:space="preserve">บ้านพักนายอำเภอเมืองน่าน</t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ุดเคลื่อนที่เร็ว</t>
    </r>
    <r>
      <rPr>
        <sz val="14"/>
        <color rgb="FF000000"/>
        <rFont val="TH SarabunPSK"/>
        <family val="2"/>
      </rPr>
      <t xml:space="preserve">)</t>
    </r>
  </si>
  <si>
    <t xml:space="preserve">หอประชุมที่ว่าการอำเภอเมืองน่าน</t>
  </si>
  <si>
    <t xml:space="preserve">บ้านพักฯปกครองจังหวัดน่านและอำเภอเมืองน่าน</t>
  </si>
  <si>
    <r>
      <rPr>
        <sz val="14"/>
        <color rgb="FF000000"/>
        <rFont val="Noto Sans Devanagari"/>
        <family val="2"/>
      </rPr>
      <t xml:space="preserve">บ้านพักฯปกครองจังหวัดน่านและอำเภอเมืองน่านหลังที่</t>
    </r>
    <r>
      <rPr>
        <sz val="14"/>
        <color rgb="FF000000"/>
        <rFont val="TH SarabunPSK"/>
        <family val="2"/>
      </rPr>
      <t xml:space="preserve">1(</t>
    </r>
    <r>
      <rPr>
        <sz val="14"/>
        <color rgb="FF000000"/>
        <rFont val="Noto Sans Devanagari"/>
        <family val="2"/>
      </rPr>
      <t xml:space="preserve">เสมียน</t>
    </r>
  </si>
  <si>
    <t xml:space="preserve">ที่ทำการปกครองอำเภอเมืองน่าน</t>
  </si>
  <si>
    <r>
      <rPr>
        <sz val="14"/>
        <color rgb="FF000000"/>
        <rFont val="Noto Sans Devanagari"/>
        <family val="2"/>
      </rPr>
      <t xml:space="preserve">ศูนย์บริหารการทะเบียนภาค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าขาจังหวัดน่าน</t>
    </r>
  </si>
  <si>
    <t xml:space="preserve">กองร้อยอาสารักษาดินแดนอำเภอเมืองน่าน</t>
  </si>
  <si>
    <t xml:space="preserve">ท่าวังผา</t>
  </si>
  <si>
    <t xml:space="preserve">ที่ว่าการอำเภอปัว</t>
  </si>
  <si>
    <t xml:space="preserve">บ้านพักนายอำเภอปัว</t>
  </si>
  <si>
    <r>
      <rPr>
        <sz val="14"/>
        <color rgb="FF000000"/>
        <rFont val="Noto Sans Devanagari"/>
        <family val="2"/>
      </rPr>
      <t xml:space="preserve">บ้านพักเจ้าหน้าที่ ปกครอง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บ้านพัก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กครอ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ว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พัก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กครอ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วัญ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พัก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กครอ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วุโส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พัก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กครอ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ั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พัก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กครอ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กษต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พัก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กครอ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ชา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พัก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กครอ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งพัชรินท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พัก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กครอ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ี่แต๋ว</t>
    </r>
    <r>
      <rPr>
        <sz val="14"/>
        <color rgb="FF000000"/>
        <rFont val="TH SarabunPSK"/>
        <family val="2"/>
      </rPr>
      <t xml:space="preserve">)</t>
    </r>
  </si>
  <si>
    <t xml:space="preserve">บ้านพักรับรองอำเภอปัว</t>
  </si>
  <si>
    <t xml:space="preserve">ที่ว่าการอำเภอเชียงกลาง</t>
  </si>
  <si>
    <r>
      <rPr>
        <sz val="14"/>
        <color rgb="FFFF0000"/>
        <rFont val="Noto Sans Devanagari"/>
        <family val="2"/>
      </rPr>
      <t xml:space="preserve">บ้านพักเจ้าหน้าที่ปกครอง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สัสดีอำเภอ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พักเจ้าหน้าที่ปกคร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รินท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พักเจ้าหน้าที่ปกคร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ชมป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พักเจ้าหน้าที่ปกคร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รูติ๋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พักเจ้าหน้าที่ปกคร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รูแชมป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พักเจ้าหน้าที่ปกคร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พักเจ้าหน้าที่ปกคร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รเล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พักเจ้าหน้าที่ปกคร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วิทยุ</t>
    </r>
    <r>
      <rPr>
        <sz val="14"/>
        <color rgb="FF000000"/>
        <rFont val="TH SarabunPSK"/>
        <family val="2"/>
      </rPr>
      <t xml:space="preserve">)</t>
    </r>
  </si>
  <si>
    <t xml:space="preserve">ที่ว่าการอำเภอท่าวังผา</t>
  </si>
  <si>
    <t xml:space="preserve">ร้านค้าสวัสดิการอาสารักษาดินแดนท่าวังผา</t>
  </si>
  <si>
    <t xml:space="preserve">เทศบาลตำบลเชียงกลาง</t>
  </si>
  <si>
    <t xml:space="preserve">บึงกาฬ</t>
  </si>
  <si>
    <t xml:space="preserve">ที่ว่าการอำเภอพรเจริญ</t>
  </si>
  <si>
    <t xml:space="preserve">กองร้อยอาสาสมัครรักษาดินแดนอำเภอพรเจริญ</t>
  </si>
  <si>
    <r>
      <rPr>
        <sz val="14"/>
        <color rgb="FF000000"/>
        <rFont val="Noto Sans Devanagari"/>
        <family val="2"/>
      </rPr>
      <t xml:space="preserve">ที่ว่าการอำเภอบึงกาฬ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ึงกาฬ</t>
    </r>
  </si>
  <si>
    <t xml:space="preserve">ที่ว่าการอำเภอเมืองบึงกาฬ</t>
  </si>
  <si>
    <r>
      <rPr>
        <sz val="14"/>
        <color rgb="FF000000"/>
        <rFont val="Noto Sans Devanagari"/>
        <family val="2"/>
      </rPr>
      <t xml:space="preserve">ศูนย์บริหารการทะเบียนภาค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าขาจังหวัดบึงกาฬ</t>
    </r>
  </si>
  <si>
    <r>
      <rPr>
        <sz val="14"/>
        <color rgb="FF000000"/>
        <rFont val="Noto Sans Devanagari"/>
        <family val="2"/>
      </rPr>
      <t xml:space="preserve">กองร้อย อาสารักษาดินแดนจังหวัดบึงกาฬ  </t>
    </r>
    <r>
      <rPr>
        <sz val="14"/>
        <color rgb="FF000000"/>
        <rFont val="TH SarabunPSK"/>
        <family val="2"/>
      </rPr>
      <t xml:space="preserve">-</t>
    </r>
  </si>
  <si>
    <t xml:space="preserve">โพนพิสัย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ว่าการอำเภอปากคา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เก่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ว่าการอำเภอปากคาด</t>
    </r>
  </si>
  <si>
    <t xml:space="preserve">อาคารหอประชุมอำเภอปากคาด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องประชุมอำเภอโซ่พิสัย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ซ่พิสัย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ว่าการอำเภอโซ่พิสัย</t>
    </r>
  </si>
  <si>
    <t xml:space="preserve">ที่ว่าการอำเภอบึงโขงหลง</t>
  </si>
  <si>
    <r>
      <rPr>
        <sz val="14"/>
        <color rgb="FF000000"/>
        <rFont val="Noto Sans Devanagari"/>
        <family val="2"/>
      </rPr>
      <t xml:space="preserve">ศูนย์บริหารการทะเบียนภาค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าขาบุรีรัมย์</t>
    </r>
  </si>
  <si>
    <t xml:space="preserve">ที่ว่าการอำเภอกระสัง</t>
  </si>
  <si>
    <t xml:space="preserve">ศาลาประชาคมอำเภอห้วยราช</t>
  </si>
  <si>
    <t xml:space="preserve">ที่ว่าการอำเภอห้วยราช</t>
  </si>
  <si>
    <t xml:space="preserve">ศาลาประชาคมอำเภอกระสัง</t>
  </si>
  <si>
    <t xml:space="preserve">สตึก</t>
  </si>
  <si>
    <r>
      <rPr>
        <sz val="14"/>
        <color rgb="FF000000"/>
        <rFont val="Noto Sans Devanagari"/>
        <family val="2"/>
      </rPr>
      <t xml:space="preserve">อาคารศาลาประชาคม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ุทไธสง</t>
    </r>
  </si>
  <si>
    <t xml:space="preserve">ที่ว่าการอำเภอพุทไธสง</t>
  </si>
  <si>
    <t xml:space="preserve">กองร้อยอาสาอำเภอโนนดินแดง</t>
  </si>
  <si>
    <t xml:space="preserve">หอประชุมอำเภอโนนดินแดง</t>
  </si>
  <si>
    <t xml:space="preserve">หอประชุมอำเภอเมืองปทุมธานี</t>
  </si>
  <si>
    <t xml:space="preserve">ที่ว่าการอำเภอเมืองปทุมธานี</t>
  </si>
  <si>
    <r>
      <rPr>
        <sz val="14"/>
        <color rgb="FF000000"/>
        <rFont val="Noto Sans Devanagari"/>
        <family val="2"/>
      </rPr>
      <t xml:space="preserve">ที่ว่าการอำเภอลาดหลุมแก้ว </t>
    </r>
    <r>
      <rPr>
        <sz val="14"/>
        <color rgb="FF000000"/>
        <rFont val="TH SarabunPSK"/>
        <family val="2"/>
      </rPr>
      <t xml:space="preserve">02-5815572</t>
    </r>
    <r>
      <rPr>
        <sz val="14"/>
        <color rgb="FF000000"/>
        <rFont val="Noto Sans Devanagari"/>
        <family val="2"/>
      </rPr>
      <t xml:space="preserve">คุณอรพรรณ</t>
    </r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าดหลุมแก้ว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สำนักอำนวยการกองอาสารักษาดินแด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กูรักมึ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ี่ว่าการอำเภอลำลูกกา</t>
    </r>
  </si>
  <si>
    <t xml:space="preserve">ที่ว่าการอำเภอหนองเสือ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ี่ว่าการอำเภอธัญบุรี</t>
    </r>
  </si>
  <si>
    <t xml:space="preserve">ประจวบคีรีขันธ์</t>
  </si>
  <si>
    <t xml:space="preserve">ศูนย์ฝึกสมานมิตร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ูนย์ฝึกสมานมิตร</t>
    </r>
  </si>
  <si>
    <t xml:space="preserve">บ้านพักอาคารสัมมนาผู้บริหารระดับสูง</t>
  </si>
  <si>
    <t xml:space="preserve">ศูนย์บริหารการทะเบียนภาค สาขาจังหวัดประจวบคีรีขันธ์</t>
  </si>
  <si>
    <t xml:space="preserve">ปราณบุรี</t>
  </si>
  <si>
    <t xml:space="preserve">หอประชุมอำเภอปราณบุรี</t>
  </si>
  <si>
    <t xml:space="preserve">ที่ว่าการอำเภอปราณบุรี</t>
  </si>
  <si>
    <t xml:space="preserve">กองร้อยอาสารักษาดินแดนอำเภอปราณบุรี</t>
  </si>
  <si>
    <r>
      <rPr>
        <sz val="14"/>
        <color rgb="FF000000"/>
        <rFont val="Noto Sans Devanagari"/>
        <family val="2"/>
      </rPr>
      <t xml:space="preserve">ที่ว่าการอำเภอปราณบุ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พัก</t>
    </r>
    <r>
      <rPr>
        <sz val="14"/>
        <color rgb="FF000000"/>
        <rFont val="TH SarabunPSK"/>
        <family val="2"/>
      </rPr>
      <t xml:space="preserve">)</t>
    </r>
  </si>
  <si>
    <t xml:space="preserve">กุยบุรี</t>
  </si>
  <si>
    <r>
      <rPr>
        <sz val="14"/>
        <color rgb="FF000000"/>
        <rFont val="Noto Sans Devanagari"/>
        <family val="2"/>
      </rPr>
      <t xml:space="preserve">ที่ทำการปกครอ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ยบุรี</t>
    </r>
  </si>
  <si>
    <r>
      <rPr>
        <sz val="14"/>
        <color rgb="FF000000"/>
        <rFont val="Noto Sans Devanagari"/>
        <family val="2"/>
      </rPr>
      <t xml:space="preserve">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องร้อยอาสารักษาดินแดนอำเภอกุยบุรี</t>
    </r>
  </si>
  <si>
    <t xml:space="preserve">บางสะพาน</t>
  </si>
  <si>
    <t xml:space="preserve">ที่ทำการปกครองอำเภอบางสะพานน้อย</t>
  </si>
  <si>
    <t xml:space="preserve">ปราจีนบุรี</t>
  </si>
  <si>
    <t xml:space="preserve">ที่ว่าการอำเภอประจันตคาม</t>
  </si>
  <si>
    <r>
      <rPr>
        <sz val="14"/>
        <color rgb="FF000000"/>
        <rFont val="Noto Sans Devanagari"/>
        <family val="2"/>
      </rPr>
      <t xml:space="preserve">หอประชุม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จันตคาม</t>
    </r>
  </si>
  <si>
    <t xml:space="preserve">ที่ว่าการอำเภอศรีมหาโพธิ</t>
  </si>
  <si>
    <t xml:space="preserve">หอประชุมอำเภอศรีมหาโพธิ</t>
  </si>
  <si>
    <t xml:space="preserve">หอประชุมอำเภอเมืองปราจีนบุรี</t>
  </si>
  <si>
    <t xml:space="preserve">ที่ว่าการอำเภอเมืองปราจีนบุรี</t>
  </si>
  <si>
    <r>
      <rPr>
        <sz val="14"/>
        <color rgb="FF000000"/>
        <rFont val="Noto Sans Devanagari"/>
        <family val="2"/>
      </rPr>
      <t xml:space="preserve">ศูนย์สื่อสารกรมการปกครองเขต </t>
    </r>
    <r>
      <rPr>
        <sz val="14"/>
        <color rgb="FF000000"/>
        <rFont val="TH SarabunPSK"/>
        <family val="2"/>
      </rPr>
      <t xml:space="preserve">10 (</t>
    </r>
    <r>
      <rPr>
        <sz val="14"/>
        <color rgb="FF000000"/>
        <rFont val="Noto Sans Devanagari"/>
        <family val="2"/>
      </rPr>
      <t xml:space="preserve">ปราจีนบุรี</t>
    </r>
    <r>
      <rPr>
        <sz val="14"/>
        <color rgb="FF000000"/>
        <rFont val="TH SarabunPSK"/>
        <family val="2"/>
      </rPr>
      <t xml:space="preserve">)</t>
    </r>
  </si>
  <si>
    <t xml:space="preserve">กบินทร์บุรี</t>
  </si>
  <si>
    <t xml:space="preserve">ที่ว่าการอำเภอกบินทร์บุรี</t>
  </si>
  <si>
    <r>
      <rPr>
        <sz val="14"/>
        <color rgb="FF000000"/>
        <rFont val="Noto Sans Devanagari"/>
        <family val="2"/>
      </rPr>
      <t xml:space="preserve">ศูนย์บริหารการทะเบียนภาค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าขาจังหวัดปราจีนบุรี</t>
    </r>
  </si>
  <si>
    <t xml:space="preserve">ปัตตานี</t>
  </si>
  <si>
    <t xml:space="preserve">สายบุรี</t>
  </si>
  <si>
    <t xml:space="preserve">หอประชุมอำเภอสายบุรี</t>
  </si>
  <si>
    <t xml:space="preserve">ที่ว่าการอำเภอสายบุรี</t>
  </si>
  <si>
    <t xml:space="preserve">บ้านพักกล่อม   ยังอภัย</t>
  </si>
  <si>
    <t xml:space="preserve">บ้านพักนายอำเภอสายบุรี</t>
  </si>
  <si>
    <r>
      <rPr>
        <sz val="14"/>
        <color rgb="FF000000"/>
        <rFont val="Noto Sans Devanagari"/>
        <family val="2"/>
      </rPr>
      <t xml:space="preserve">บ้านพั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อาคาร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บุรี</t>
    </r>
  </si>
  <si>
    <t xml:space="preserve">อาคารชุดรวมพักอาศัยแฟลต ที่ทำการปกครองอำเภอสายบุรี</t>
  </si>
  <si>
    <r>
      <rPr>
        <sz val="14"/>
        <color rgb="FF000000"/>
        <rFont val="Noto Sans Devanagari"/>
        <family val="2"/>
      </rPr>
      <t xml:space="preserve">ศูนย์บริหารการทะเบียนภาค </t>
    </r>
    <r>
      <rPr>
        <sz val="14"/>
        <color rgb="FF000000"/>
        <rFont val="TH SarabunPSK"/>
        <family val="2"/>
      </rPr>
      <t xml:space="preserve">1</t>
    </r>
  </si>
  <si>
    <t xml:space="preserve">ผักไห่</t>
  </si>
  <si>
    <t xml:space="preserve">ที่ว่าการอำเภอผักไห่</t>
  </si>
  <si>
    <t xml:space="preserve">ที่ทำการอำเภอเสนา</t>
  </si>
  <si>
    <r>
      <rPr>
        <sz val="14"/>
        <color rgb="FF000000"/>
        <rFont val="Noto Sans Devanagari"/>
        <family val="2"/>
      </rPr>
      <t xml:space="preserve">บ้านพักนายอำเภอ เสนา </t>
    </r>
    <r>
      <rPr>
        <sz val="14"/>
        <color rgb="FF000000"/>
        <rFont val="TH SarabunPSK"/>
        <family val="2"/>
      </rPr>
      <t xml:space="preserve">1320</t>
    </r>
  </si>
  <si>
    <t xml:space="preserve">ท่าเรือ</t>
  </si>
  <si>
    <r>
      <rPr>
        <sz val="14"/>
        <color rgb="FF000000"/>
        <rFont val="Noto Sans Devanagari"/>
        <family val="2"/>
      </rPr>
      <t xml:space="preserve">ที่ว่าการอำเภอภาชี</t>
    </r>
    <r>
      <rPr>
        <sz val="14"/>
        <color rgb="FF000000"/>
        <rFont val="TH SarabunPSK"/>
        <family val="2"/>
      </rPr>
      <t xml:space="preserve">2429</t>
    </r>
  </si>
  <si>
    <r>
      <rPr>
        <sz val="14"/>
        <color rgb="FF000000"/>
        <rFont val="Noto Sans Devanagari"/>
        <family val="2"/>
      </rPr>
      <t xml:space="preserve">ที่ว่าการอำเภอภาช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อประชุม</t>
    </r>
    <r>
      <rPr>
        <sz val="14"/>
        <color rgb="FF000000"/>
        <rFont val="TH SarabunPSK"/>
        <family val="2"/>
      </rPr>
      <t xml:space="preserve">)6655</t>
    </r>
  </si>
  <si>
    <t xml:space="preserve">ที่ว่าการอำเภองาว</t>
  </si>
  <si>
    <t xml:space="preserve">บ้านพักแผนกปกครอง</t>
  </si>
  <si>
    <t xml:space="preserve">ที่ว่าการอำเภอเมืองพะเยา</t>
  </si>
  <si>
    <t xml:space="preserve">หอประชุมอำเภอดอกคำใต้</t>
  </si>
  <si>
    <t xml:space="preserve">ที่ว่าการอำเภอดอกคำใต้</t>
  </si>
  <si>
    <r>
      <rPr>
        <sz val="14"/>
        <color rgb="FF000000"/>
        <rFont val="Noto Sans Devanagari"/>
        <family val="2"/>
      </rPr>
      <t xml:space="preserve">กองร้อยอาสารักษาดินแดนอำเภอเมืองพะเยาที่ </t>
    </r>
    <r>
      <rPr>
        <sz val="14"/>
        <color rgb="FF000000"/>
        <rFont val="TH SarabunPSK"/>
        <family val="2"/>
      </rPr>
      <t xml:space="preserve">3</t>
    </r>
  </si>
  <si>
    <t xml:space="preserve">ศาลาประชาคมอำเภอปง</t>
  </si>
  <si>
    <t xml:space="preserve">ที่ว่าการอำเภอปง</t>
  </si>
  <si>
    <r>
      <rPr>
        <sz val="14"/>
        <color rgb="FF000000"/>
        <rFont val="Noto Sans Devanagari"/>
        <family val="2"/>
      </rPr>
      <t xml:space="preserve">บ้านพักข้าราชการการปกครองอำเภอเชียงคำ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บ้านพักข้าราชการการปกครองอำเภอเชียงคำ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บ้านพักข้าราชการการปกครองอำเภอเชียงคำ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บ้านพักข้าราชการการปกครองอำเภอเชียงคำ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บ้านพักข้าราชการการปกครองอำเภอเชียงคำ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บ้านพักข้าราชการการปกครองอำเภอเชียงคำ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บ้านพักข้าราชการการปกครองอำเภอเชียงคำ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บ้านพักข้าราชการการปกครองอำเภอเชียงคำ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บ้านพักข้าราชการการปกครองอำเภอเชียงคำ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บ้านพักข้าราชการการปกครองอำเภอเชียงคำ </t>
    </r>
    <r>
      <rPr>
        <sz val="14"/>
        <color rgb="FF000000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บ้านพักข้าราชการการปกครองอำเภอเชียงคำ </t>
    </r>
    <r>
      <rPr>
        <sz val="14"/>
        <color rgb="FF000000"/>
        <rFont val="TH SarabunPSK"/>
        <family val="2"/>
      </rPr>
      <t xml:space="preserve">12</t>
    </r>
  </si>
  <si>
    <r>
      <rPr>
        <sz val="14"/>
        <color rgb="FF000000"/>
        <rFont val="Noto Sans Devanagari"/>
        <family val="2"/>
      </rPr>
      <t xml:space="preserve">บ้านพักข้าราชการการปกครองอำเภอเชียงคำ </t>
    </r>
    <r>
      <rPr>
        <sz val="14"/>
        <color rgb="FF000000"/>
        <rFont val="TH SarabunPSK"/>
        <family val="2"/>
      </rPr>
      <t xml:space="preserve">13</t>
    </r>
  </si>
  <si>
    <r>
      <rPr>
        <sz val="14"/>
        <color rgb="FF000000"/>
        <rFont val="Noto Sans Devanagari"/>
        <family val="2"/>
      </rPr>
      <t xml:space="preserve">บ้านพักข้าราชการการปกครองอำเภอเชียงคำ </t>
    </r>
    <r>
      <rPr>
        <sz val="14"/>
        <color rgb="FF000000"/>
        <rFont val="TH SarabunPSK"/>
        <family val="2"/>
      </rPr>
      <t xml:space="preserve">14</t>
    </r>
  </si>
  <si>
    <r>
      <rPr>
        <sz val="14"/>
        <color rgb="FF000000"/>
        <rFont val="Noto Sans Devanagari"/>
        <family val="2"/>
      </rPr>
      <t xml:space="preserve">บ้านพักข้าราชการการปกครองอำเภอเชียงคำ </t>
    </r>
    <r>
      <rPr>
        <sz val="14"/>
        <color rgb="FF000000"/>
        <rFont val="TH SarabunPSK"/>
        <family val="2"/>
      </rPr>
      <t xml:space="preserve">15</t>
    </r>
  </si>
  <si>
    <r>
      <rPr>
        <sz val="14"/>
        <color rgb="FF000000"/>
        <rFont val="Noto Sans Devanagari"/>
        <family val="2"/>
      </rPr>
      <t xml:space="preserve">บ้านพักข้าราชการการปกครองอำเภอเชียงคำ </t>
    </r>
    <r>
      <rPr>
        <sz val="14"/>
        <color rgb="FF000000"/>
        <rFont val="TH SarabunPSK"/>
        <family val="2"/>
      </rPr>
      <t xml:space="preserve">16</t>
    </r>
  </si>
  <si>
    <r>
      <rPr>
        <sz val="14"/>
        <color rgb="FF000000"/>
        <rFont val="Noto Sans Devanagari"/>
        <family val="2"/>
      </rPr>
      <t xml:space="preserve">บ้านพักข้าราชการการปกครองอำเภอเชียงคำ </t>
    </r>
    <r>
      <rPr>
        <sz val="14"/>
        <color rgb="FF000000"/>
        <rFont val="TH SarabunPSK"/>
        <family val="2"/>
      </rPr>
      <t xml:space="preserve">17</t>
    </r>
  </si>
  <si>
    <r>
      <rPr>
        <sz val="14"/>
        <color rgb="FF000000"/>
        <rFont val="Noto Sans Devanagari"/>
        <family val="2"/>
      </rPr>
      <t xml:space="preserve">บ้านพักข้าราชการการปกครองอำเภอเชียงคำ </t>
    </r>
    <r>
      <rPr>
        <sz val="14"/>
        <color rgb="FF000000"/>
        <rFont val="TH SarabunPSK"/>
        <family val="2"/>
      </rPr>
      <t xml:space="preserve">19</t>
    </r>
  </si>
  <si>
    <t xml:space="preserve">ที่ว่าการอำเภอเชียงคำ</t>
  </si>
  <si>
    <t xml:space="preserve">ที่ว่าการอำเภอจุน</t>
  </si>
  <si>
    <r>
      <rPr>
        <sz val="14"/>
        <color rgb="FF000000"/>
        <rFont val="Noto Sans Devanagari"/>
        <family val="2"/>
      </rPr>
      <t xml:space="preserve">บ้านพักปกครอง </t>
    </r>
    <r>
      <rPr>
        <sz val="14"/>
        <color rgb="FF000000"/>
        <rFont val="TH SarabunPSK"/>
        <family val="2"/>
      </rPr>
      <t xml:space="preserve">2/1</t>
    </r>
  </si>
  <si>
    <r>
      <rPr>
        <sz val="14"/>
        <color rgb="FF000000"/>
        <rFont val="Noto Sans Devanagari"/>
        <family val="2"/>
      </rPr>
      <t xml:space="preserve">บ้านพักปกครอง </t>
    </r>
    <r>
      <rPr>
        <sz val="14"/>
        <color rgb="FF000000"/>
        <rFont val="TH SarabunPSK"/>
        <family val="2"/>
      </rPr>
      <t xml:space="preserve">2/2</t>
    </r>
  </si>
  <si>
    <r>
      <rPr>
        <sz val="14"/>
        <color rgb="FF000000"/>
        <rFont val="Noto Sans Devanagari"/>
        <family val="2"/>
      </rPr>
      <t xml:space="preserve">บ้านพักปกครอง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บ้านพักปกครอง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บ้านพักปกครอง </t>
    </r>
    <r>
      <rPr>
        <sz val="14"/>
        <color rgb="FF000000"/>
        <rFont val="TH SarabunPSK"/>
        <family val="2"/>
      </rPr>
      <t xml:space="preserve">14</t>
    </r>
  </si>
  <si>
    <r>
      <rPr>
        <sz val="14"/>
        <color rgb="FF000000"/>
        <rFont val="Noto Sans Devanagari"/>
        <family val="2"/>
      </rPr>
      <t xml:space="preserve">บ้านพักปกครอง </t>
    </r>
    <r>
      <rPr>
        <sz val="14"/>
        <color rgb="FF000000"/>
        <rFont val="TH SarabunPSK"/>
        <family val="2"/>
      </rPr>
      <t xml:space="preserve">12</t>
    </r>
  </si>
  <si>
    <t xml:space="preserve">หอประชุมอำเภอจุน</t>
  </si>
  <si>
    <t xml:space="preserve">อาคารกองร้อยอาสารักษาดินแดน อำเภอปง</t>
  </si>
  <si>
    <t xml:space="preserve">ที่ว่าการอำเภอแม่ใจ</t>
  </si>
  <si>
    <t xml:space="preserve">พังงา</t>
  </si>
  <si>
    <r>
      <rPr>
        <sz val="14"/>
        <color rgb="FF000000"/>
        <rFont val="Noto Sans Devanagari"/>
        <family val="2"/>
      </rPr>
      <t xml:space="preserve">ศูนย์บริหารการทะเบียนภาค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สาขาจังหวัดพังงา</t>
    </r>
  </si>
  <si>
    <t xml:space="preserve">บ้านพักข้าราชการฝ่ายปกครองทับปุด</t>
  </si>
  <si>
    <t xml:space="preserve">ที่ว่าการอำเภอสากเหล็ก</t>
  </si>
  <si>
    <t xml:space="preserve">ศูนย์บริหารการทะเบียนภาคสาขาพิจิตร</t>
  </si>
  <si>
    <t xml:space="preserve">ที่ว่าการอำเภอสามง่าม</t>
  </si>
  <si>
    <t xml:space="preserve">ศาลาประชาคมอำเภอสามง่าม</t>
  </si>
  <si>
    <t xml:space="preserve">ที่ว่าการอำเภอวังทรายพูน</t>
  </si>
  <si>
    <r>
      <rPr>
        <sz val="14"/>
        <color rgb="FF000000"/>
        <rFont val="Noto Sans Devanagari"/>
        <family val="2"/>
      </rPr>
      <t xml:space="preserve">ที่ว่าการอำเภอเมืองพิจิต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ามแบดมินตัน</t>
    </r>
    <r>
      <rPr>
        <sz val="14"/>
        <color rgb="FF000000"/>
        <rFont val="TH SarabunPSK"/>
        <family val="2"/>
      </rPr>
      <t xml:space="preserve">)</t>
    </r>
  </si>
  <si>
    <t xml:space="preserve">หอประชุมอำเภอสากเหล็ก</t>
  </si>
  <si>
    <t xml:space="preserve">บางมูลนาก</t>
  </si>
  <si>
    <t xml:space="preserve">ศาลาประชาคม</t>
  </si>
  <si>
    <t xml:space="preserve">ที่ว่าการอำเภอโพทะเล</t>
  </si>
  <si>
    <t xml:space="preserve">หอประชุมอำเภอโพทะเล</t>
  </si>
  <si>
    <t xml:space="preserve">ตะพานหิน</t>
  </si>
  <si>
    <t xml:space="preserve">ที่ว่าการอำเภอทับคล้อ</t>
  </si>
  <si>
    <t xml:space="preserve">สระว่ายน้ำที่ทำการอำเภอทับคล้อ</t>
  </si>
  <si>
    <t xml:space="preserve">ศาลาประชาคมอำเภอทับคล้อ</t>
  </si>
  <si>
    <t xml:space="preserve">พิษณุโลก</t>
  </si>
  <si>
    <r>
      <rPr>
        <sz val="14"/>
        <color rgb="FF000000"/>
        <rFont val="Noto Sans Devanagari"/>
        <family val="2"/>
      </rPr>
      <t xml:space="preserve">กองร้อ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หมพิราม</t>
    </r>
  </si>
  <si>
    <t xml:space="preserve">ที่ว่าการอำเภอพรหมพิราม</t>
  </si>
  <si>
    <t xml:space="preserve">ที่ว่าการอำเภอบางกระทุ่ม</t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กระทุ่ม ที่ </t>
    </r>
    <r>
      <rPr>
        <sz val="14"/>
        <color rgb="FF000000"/>
        <rFont val="TH SarabunPSK"/>
        <family val="2"/>
      </rPr>
      <t xml:space="preserve">9</t>
    </r>
  </si>
  <si>
    <t xml:space="preserve">ที่ว่าการอำเภอเนินมะปราง</t>
  </si>
  <si>
    <r>
      <rPr>
        <sz val="14"/>
        <color rgb="FF000000"/>
        <rFont val="Noto Sans Devanagari"/>
        <family val="2"/>
      </rPr>
      <t xml:space="preserve">กองร้อยอาสารักษาดินแดนอำเภอเนินมมะปราง ที่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ระกำ ที่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ที่ว่าการ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ระกำ</t>
    </r>
  </si>
  <si>
    <r>
      <rPr>
        <sz val="14"/>
        <color rgb="FF000000"/>
        <rFont val="Noto Sans Devanagari"/>
        <family val="2"/>
      </rPr>
      <t xml:space="preserve">ศูนย์สื่อสารกรมการปกครองเขต 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พิษณุโลก</t>
    </r>
    <r>
      <rPr>
        <sz val="14"/>
        <color rgb="FF000000"/>
        <rFont val="TH SarabunPSK"/>
        <family val="2"/>
      </rPr>
      <t xml:space="preserve">)</t>
    </r>
  </si>
  <si>
    <t xml:space="preserve">ศูนย์เก็บเอกสารทางการทะเบียน</t>
  </si>
  <si>
    <r>
      <rPr>
        <sz val="14"/>
        <color rgb="FF000000"/>
        <rFont val="Noto Sans Devanagari"/>
        <family val="2"/>
      </rPr>
      <t xml:space="preserve">กองร้อยอาสารักษาดินแดนจังหวัดพิษณุโลกที่ </t>
    </r>
    <r>
      <rPr>
        <sz val="14"/>
        <color rgb="FF000000"/>
        <rFont val="TH SarabunPSK"/>
        <family val="2"/>
      </rPr>
      <t xml:space="preserve">2(2)</t>
    </r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2</t>
    </r>
  </si>
  <si>
    <t xml:space="preserve">ที่ว่าการอำเภอวังทอง</t>
  </si>
  <si>
    <r>
      <rPr>
        <sz val="14"/>
        <color rgb="FF000000"/>
        <rFont val="Noto Sans Devanagari"/>
        <family val="2"/>
      </rPr>
      <t xml:space="preserve">กองร้อ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เภอวังทอง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ะเบียนวังทอง</t>
    </r>
  </si>
  <si>
    <t xml:space="preserve">นครไทย</t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อำเภอนครไทย</t>
    </r>
  </si>
  <si>
    <t xml:space="preserve">ที่ว่าการอำเภอนครไทย</t>
  </si>
  <si>
    <r>
      <rPr>
        <sz val="14"/>
        <color rgb="FF000000"/>
        <rFont val="Noto Sans Devanagari"/>
        <family val="2"/>
      </rPr>
      <t xml:space="preserve">กองร้อยอาสารักษาดินแดนที่ </t>
    </r>
    <r>
      <rPr>
        <sz val="14"/>
        <color rgb="FF000000"/>
        <rFont val="TH SarabunPSK"/>
        <family val="2"/>
      </rPr>
      <t xml:space="preserve">5</t>
    </r>
  </si>
  <si>
    <t xml:space="preserve">ที่ทำการปกครองอำเภอชาติตระการ</t>
  </si>
  <si>
    <t xml:space="preserve">เพชรบุรี</t>
  </si>
  <si>
    <t xml:space="preserve">ปากท่อ</t>
  </si>
  <si>
    <t xml:space="preserve">ที่ว่าการอำเภอเขาย้อย</t>
  </si>
  <si>
    <t xml:space="preserve">ที่ทำการอำเภอเมืองเพชรบุรี</t>
  </si>
  <si>
    <t xml:space="preserve">นายอำเภอเมืองเพชรบุรี</t>
  </si>
  <si>
    <t xml:space="preserve">ที่ว่าการอำเภอบ้านแหลม</t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งหวัดเพชรบุรี ที่ ๑</t>
    </r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แหลม</t>
    </r>
  </si>
  <si>
    <t xml:space="preserve">กองร้อยอาสารักษาดินแดนอำเภอเมืองเพชรบุรี</t>
  </si>
  <si>
    <t xml:space="preserve">เพชรบูรณ์</t>
  </si>
  <si>
    <r>
      <rPr>
        <sz val="14"/>
        <color rgb="FF000000"/>
        <rFont val="Noto Sans Devanagari"/>
        <family val="2"/>
      </rPr>
      <t xml:space="preserve">กองร้อยอาสาสมัครเพชรบูรณ์ที่ </t>
    </r>
    <r>
      <rPr>
        <sz val="14"/>
        <color rgb="FF000000"/>
        <rFont val="TH SarabunPSK"/>
        <family val="2"/>
      </rPr>
      <t xml:space="preserve">1</t>
    </r>
  </si>
  <si>
    <t xml:space="preserve">ที่ว่าการอำเภอเมืองเพชรบูรณ์</t>
  </si>
  <si>
    <t xml:space="preserve">หอประชุมอำเภอเมืองเพชรบูรณ์</t>
  </si>
  <si>
    <r>
      <rPr>
        <sz val="14"/>
        <color rgb="FF000000"/>
        <rFont val="Noto Sans Devanagari"/>
        <family val="2"/>
      </rPr>
      <t xml:space="preserve">ศูนย์บริหารการทะเบียนภาค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าขาจังหวัดเพชรบรณ์</t>
    </r>
  </si>
  <si>
    <r>
      <rPr>
        <sz val="14"/>
        <color rgb="FF000000"/>
        <rFont val="Noto Sans Devanagari"/>
        <family val="2"/>
      </rPr>
      <t xml:space="preserve">ที่ทำการปกครองอำเภอเมืองฯ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้านกาแฟอำเภอยิ้ม</t>
    </r>
    <r>
      <rPr>
        <sz val="14"/>
        <color rgb="FF000000"/>
        <rFont val="TH SarabunPSK"/>
        <family val="2"/>
      </rPr>
      <t xml:space="preserve">)</t>
    </r>
  </si>
  <si>
    <t xml:space="preserve">หล่มสัก</t>
  </si>
  <si>
    <t xml:space="preserve">หอประชุมอำเภอหล่มสัก</t>
  </si>
  <si>
    <t xml:space="preserve">ที่ว่าการอำเภอหล่มเก่า</t>
  </si>
  <si>
    <t xml:space="preserve">ที่ว่าการอำเภอหล่มสัก</t>
  </si>
  <si>
    <t xml:space="preserve">ชนแดน</t>
  </si>
  <si>
    <t xml:space="preserve">หอประชุมที่ว่าการอำเภอชนแดน</t>
  </si>
  <si>
    <t xml:space="preserve">ที่ว่าการอำเภอชนแดน</t>
  </si>
  <si>
    <t xml:space="preserve">ที่ว่าการอำเภอวังโป่ง</t>
  </si>
  <si>
    <t xml:space="preserve">ศาลาประชาคมที่ว่าการอำเภอวังโป่ง</t>
  </si>
  <si>
    <t xml:space="preserve">หนองไผ่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ว่าการอำเภอหนองไผ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ส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ว่าการอำเภอหนองไผ่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ว่าการอำเภอบึงสามพัน</t>
    </r>
  </si>
  <si>
    <t xml:space="preserve">หอประชุมอำเภอหนองไผ่</t>
  </si>
  <si>
    <t xml:space="preserve">หอประชุมอำเภอบึงสามพัน</t>
  </si>
  <si>
    <t xml:space="preserve">วิเชียรบุรี</t>
  </si>
  <si>
    <t xml:space="preserve">หอประชุมอำเภอวิเชียรบุรี</t>
  </si>
  <si>
    <t xml:space="preserve">ที่ว่าการอำเภอวิเชียรบุรี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เทพ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องร้อยอาสารักษาดินแดน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อำเภอศรีเทพ</t>
    </r>
  </si>
  <si>
    <t xml:space="preserve">แพร่</t>
  </si>
  <si>
    <t xml:space="preserve">นายวิญญู มณีจันทร์</t>
  </si>
  <si>
    <t xml:space="preserve">บ้านพักนายอำเภอเมืองแพร่</t>
  </si>
  <si>
    <r>
      <rPr>
        <sz val="14"/>
        <color rgb="FF000000"/>
        <rFont val="Noto Sans Devanagari"/>
        <family val="2"/>
      </rPr>
      <t xml:space="preserve">บ้านพักข้าราชการฝ่ายปกคร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พักปลัดจังหวัด</t>
    </r>
    <r>
      <rPr>
        <sz val="14"/>
        <color rgb="FF000000"/>
        <rFont val="TH SarabunPSK"/>
        <family val="2"/>
      </rPr>
      <t xml:space="preserve">)</t>
    </r>
  </si>
  <si>
    <t xml:space="preserve">ที่ว่าการอำเภอเมืองแพร่</t>
  </si>
  <si>
    <t xml:space="preserve">กองบังคับการกองร้อยอาสารักษาดินแดนจังหวัดแพร่</t>
  </si>
  <si>
    <t xml:space="preserve">ศูนย์วิทยุสื่อสารอำเภอเมืองแพร่</t>
  </si>
  <si>
    <t xml:space="preserve">เด่นชัย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ว่าการอำเภอสูงเม่น</t>
    </r>
  </si>
  <si>
    <t xml:space="preserve">อาคารหอประชุม อำเภอสูงเม่น</t>
  </si>
  <si>
    <r>
      <rPr>
        <sz val="14"/>
        <color rgb="FF000000"/>
        <rFont val="Noto Sans Devanagari"/>
        <family val="2"/>
      </rPr>
      <t xml:space="preserve">บ้านพักปกครองหลังที่ </t>
    </r>
    <r>
      <rPr>
        <sz val="14"/>
        <color rgb="FF000000"/>
        <rFont val="TH SarabunPSK"/>
        <family val="2"/>
      </rPr>
      <t xml:space="preserve">2</t>
    </r>
  </si>
  <si>
    <t xml:space="preserve">บ้านพักอำเภอสูงเม่น</t>
  </si>
  <si>
    <r>
      <rPr>
        <sz val="14"/>
        <color rgb="FF000000"/>
        <rFont val="Noto Sans Devanagari"/>
        <family val="2"/>
      </rPr>
      <t xml:space="preserve">บ้านพักนายอำเภอเด่นชั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ว่าการอำเภอเด่นชัย</t>
    </r>
  </si>
  <si>
    <t xml:space="preserve">อาคารหอประชุมอำเภอเด่นชัย</t>
  </si>
  <si>
    <t xml:space="preserve">ร้องกวาง</t>
  </si>
  <si>
    <t xml:space="preserve">ที่ว่าการอำเภอสอง</t>
  </si>
  <si>
    <r>
      <rPr>
        <sz val="14"/>
        <color rgb="FF000000"/>
        <rFont val="Noto Sans Devanagari"/>
        <family val="2"/>
      </rPr>
      <t xml:space="preserve">บ้านพักปกครอง ระดับ </t>
    </r>
    <r>
      <rPr>
        <sz val="14"/>
        <color rgb="FF000000"/>
        <rFont val="TH SarabunPSK"/>
        <family val="2"/>
      </rPr>
      <t xml:space="preserve">1-2</t>
    </r>
  </si>
  <si>
    <r>
      <rPr>
        <sz val="14"/>
        <color rgb="FF000000"/>
        <rFont val="Noto Sans Devanagari"/>
        <family val="2"/>
      </rPr>
      <t xml:space="preserve">บ้านพักสมุห์บัญชี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อง</t>
    </r>
  </si>
  <si>
    <r>
      <rPr>
        <sz val="14"/>
        <color rgb="FF000000"/>
        <rFont val="Noto Sans Devanagari"/>
        <family val="2"/>
      </rPr>
      <t xml:space="preserve">บ้านพักนายอำเภ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อง</t>
    </r>
  </si>
  <si>
    <t xml:space="preserve">ที่ว่าการอำเภอร้องกวาง</t>
  </si>
  <si>
    <t xml:space="preserve">ภูเก็ต</t>
  </si>
  <si>
    <t xml:space="preserve">เทศบาลตำบลรัษฎา</t>
  </si>
  <si>
    <r>
      <rPr>
        <sz val="14"/>
        <color rgb="FF000000"/>
        <rFont val="Noto Sans Devanagari"/>
        <family val="2"/>
      </rPr>
      <t xml:space="preserve">นายที่ว่าการอำเภอบรบือ </t>
    </r>
    <r>
      <rPr>
        <sz val="14"/>
        <color rgb="FF000000"/>
        <rFont val="TH SarabunPSK"/>
        <family val="2"/>
      </rPr>
      <t xml:space="preserve">043-771053 *</t>
    </r>
  </si>
  <si>
    <t xml:space="preserve">หอประชุมอำเภอบรบือ</t>
  </si>
  <si>
    <t xml:space="preserve">นายอำเภอโกสุมพิสัย</t>
  </si>
  <si>
    <t xml:space="preserve">ที่ว่าการอำเภอโกสุมพิสัย</t>
  </si>
  <si>
    <r>
      <rPr>
        <sz val="14"/>
        <color rgb="FF000000"/>
        <rFont val="Noto Sans Devanagari"/>
        <family val="2"/>
      </rPr>
      <t xml:space="preserve">ที่ว่าการอำเภอโกสุมพิสั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อประชุ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อประชุม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ันทรวิชัย</t>
    </r>
  </si>
  <si>
    <t xml:space="preserve">ที่ว่าการอำเภอกันทรวิชัย</t>
  </si>
  <si>
    <r>
      <rPr>
        <sz val="14"/>
        <color rgb="FF000000"/>
        <rFont val="Noto Sans Devanagari"/>
        <family val="2"/>
      </rPr>
      <t xml:space="preserve">ศูนย์บริหารการการทะเบียนภาค </t>
    </r>
    <r>
      <rPr>
        <sz val="14"/>
        <color rgb="FF000000"/>
        <rFont val="TH SarabunPSK"/>
        <family val="2"/>
      </rPr>
      <t xml:space="preserve">4 (043-725582)</t>
    </r>
  </si>
  <si>
    <r>
      <rPr>
        <sz val="14"/>
        <color rgb="FF000000"/>
        <rFont val="Noto Sans Devanagari"/>
        <family val="2"/>
      </rPr>
      <t xml:space="preserve">ศูนย์บริหารการทะเบียนภาค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อาคารจัดเก็บเอกสารทางการทะเบ</t>
    </r>
  </si>
  <si>
    <r>
      <rPr>
        <sz val="14"/>
        <color rgb="FF000000"/>
        <rFont val="Noto Sans Devanagari"/>
        <family val="2"/>
      </rPr>
      <t xml:space="preserve">อาคารศูนย์กู้ภัยจังหวัด มหาสารคาม </t>
    </r>
    <r>
      <rPr>
        <sz val="14"/>
        <color rgb="FF000000"/>
        <rFont val="TH SarabunPSK"/>
        <family val="2"/>
      </rPr>
      <t xml:space="preserve">043-777323</t>
    </r>
  </si>
  <si>
    <t xml:space="preserve">พยัคฆภูมิพิสัย</t>
  </si>
  <si>
    <t xml:space="preserve">สำนักที่ว่าการอำเภอพยัคฆภูมิพิสัย</t>
  </si>
  <si>
    <t xml:space="preserve">หอประชุมอำเภอวาปีปทุม</t>
  </si>
  <si>
    <t xml:space="preserve">หอประชุมอำเภอพยัคฆภูมิพิสัย</t>
  </si>
  <si>
    <t xml:space="preserve">สำนักที่ว่าการอำเภอวาปีปทุม</t>
  </si>
  <si>
    <r>
      <rPr>
        <sz val="14"/>
        <color rgb="FF000000"/>
        <rFont val="Noto Sans Devanagari"/>
        <family val="2"/>
      </rPr>
      <t xml:space="preserve">กองร้อย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เภอเมืองมุกดาหารที่</t>
    </r>
    <r>
      <rPr>
        <sz val="14"/>
        <color rgb="FF000000"/>
        <rFont val="TH SarabunPSK"/>
        <family val="2"/>
      </rPr>
      <t xml:space="preserve">2</t>
    </r>
  </si>
  <si>
    <t xml:space="preserve">แม่ฮ่องสอน</t>
  </si>
  <si>
    <t xml:space="preserve">กองร้อยบังคับการและบริการจังหวัดแม่ฮ่องสอน</t>
  </si>
  <si>
    <r>
      <rPr>
        <sz val="14"/>
        <color rgb="FF000000"/>
        <rFont val="Noto Sans Devanagari"/>
        <family val="2"/>
      </rPr>
      <t xml:space="preserve">กองร้อยอาสารักษาดินแดนจังหวัดแม่ฮ่องสอน ที่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ร้านค้าสวัสดิการ กองร้อย อส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1</t>
    </r>
  </si>
  <si>
    <t xml:space="preserve">ที่ทำการปกครองอำเภอปาย</t>
  </si>
  <si>
    <t xml:space="preserve">แม่สะเรียง</t>
  </si>
  <si>
    <r>
      <rPr>
        <sz val="14"/>
        <color rgb="FF000000"/>
        <rFont val="Noto Sans Devanagari"/>
        <family val="2"/>
      </rPr>
      <t xml:space="preserve">อาคาร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ลาน้อย</t>
    </r>
  </si>
  <si>
    <r>
      <rPr>
        <sz val="14"/>
        <color rgb="FF000000"/>
        <rFont val="Noto Sans Devanagari"/>
        <family val="2"/>
      </rPr>
      <t xml:space="preserve">อาคารกองร้อย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สะเรียง</t>
    </r>
  </si>
  <si>
    <t xml:space="preserve">ยโสธร</t>
  </si>
  <si>
    <t xml:space="preserve">ศูนย์บริหารการทะเบียนภาค</t>
  </si>
  <si>
    <t xml:space="preserve">มหาชนะชัย</t>
  </si>
  <si>
    <r>
      <rPr>
        <sz val="14"/>
        <color rgb="FF000000"/>
        <rFont val="Noto Sans Devanagari"/>
        <family val="2"/>
      </rPr>
      <t xml:space="preserve">บ้านพักปลัดอำเภอ หลัง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บ้านพักเจ้าหน้าที่หลังที่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ที่ว่าการอำเภอค้อวัง</t>
    </r>
  </si>
  <si>
    <r>
      <rPr>
        <sz val="14"/>
        <color rgb="FF000000"/>
        <rFont val="Noto Sans Devanagari"/>
        <family val="2"/>
      </rPr>
      <t xml:space="preserve">บ้านพักเจ้าหน้าที่หลัง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ที่ว่าการอำเภอค้อวัง</t>
    </r>
  </si>
  <si>
    <r>
      <rPr>
        <sz val="14"/>
        <color rgb="FF000000"/>
        <rFont val="Noto Sans Devanagari"/>
        <family val="2"/>
      </rPr>
      <t xml:space="preserve">บ้านพักเจ้าหน้าที่หลั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ที่ว่าการอำเภอค้อวัง</t>
    </r>
  </si>
  <si>
    <r>
      <rPr>
        <sz val="14"/>
        <color rgb="FF000000"/>
        <rFont val="Noto Sans Devanagari"/>
        <family val="2"/>
      </rPr>
      <t xml:space="preserve">บ้านพักเจ้าหน้าที่อำเภอค้อวัง หลัง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บ้านพักสรรพากร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้อวัง</t>
    </r>
  </si>
  <si>
    <r>
      <rPr>
        <sz val="14"/>
        <color rgb="FF000000"/>
        <rFont val="Noto Sans Devanagari"/>
        <family val="2"/>
      </rPr>
      <t xml:space="preserve">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องร้อ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ะหาที่ </t>
    </r>
    <r>
      <rPr>
        <sz val="14"/>
        <color rgb="FF000000"/>
        <rFont val="TH SarabunPSK"/>
        <family val="2"/>
      </rPr>
      <t xml:space="preserve">4</t>
    </r>
  </si>
  <si>
    <t xml:space="preserve">ที่ทำการปกครองอำเภอยะหา</t>
  </si>
  <si>
    <t xml:space="preserve">จุดตรวจป้อมบาโร๊ะ</t>
  </si>
  <si>
    <t xml:space="preserve">อาคารที่ว่าการอำเภอรามัน</t>
  </si>
  <si>
    <r>
      <rPr>
        <sz val="14"/>
        <color rgb="FF000000"/>
        <rFont val="Noto Sans Devanagari"/>
        <family val="2"/>
      </rPr>
      <t xml:space="preserve">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มัน</t>
    </r>
  </si>
  <si>
    <t xml:space="preserve">ที่ว่าการอำเภอบันนังสตา</t>
  </si>
  <si>
    <t xml:space="preserve">หอประชุมอำเภอรามัน</t>
  </si>
  <si>
    <t xml:space="preserve">ชุดคุ้มครองตำบลยะหา</t>
  </si>
  <si>
    <t xml:space="preserve">ชุดคุ้มครองตำบลกาตอง</t>
  </si>
  <si>
    <t xml:space="preserve">ชุดรักษาความปลอดภัยตำบลยะหา</t>
  </si>
  <si>
    <t xml:space="preserve">เบตง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ตง</t>
    </r>
  </si>
  <si>
    <r>
      <rPr>
        <sz val="14"/>
        <color rgb="FF000000"/>
        <rFont val="Noto Sans Devanagari"/>
        <family val="2"/>
      </rPr>
      <t xml:space="preserve">หอประชุมอำเภอเมืองร้อยเอ็ด </t>
    </r>
    <r>
      <rPr>
        <sz val="14"/>
        <color rgb="FF000000"/>
        <rFont val="TH SarabunPSK"/>
        <family val="2"/>
      </rPr>
      <t xml:space="preserve">(043-511689)089-4206681 </t>
    </r>
    <r>
      <rPr>
        <sz val="14"/>
        <color rgb="FF000000"/>
        <rFont val="Noto Sans Devanagari"/>
        <family val="2"/>
      </rPr>
      <t xml:space="preserve">คุณจินต</t>
    </r>
  </si>
  <si>
    <r>
      <rPr>
        <sz val="14"/>
        <color rgb="FF000000"/>
        <rFont val="Noto Sans Devanagari"/>
        <family val="2"/>
      </rPr>
      <t xml:space="preserve">กองร้อยอาสารักษาดินแดน 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ำเภอเมืองร้อยเอ็ด</t>
    </r>
  </si>
  <si>
    <r>
      <rPr>
        <sz val="14"/>
        <color rgb="FF000000"/>
        <rFont val="Noto Sans Devanagari"/>
        <family val="2"/>
      </rPr>
      <t xml:space="preserve">ที่ว่าการอำเภอเมืองร้อยเอ็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PSK"/>
        <family val="2"/>
      </rPr>
      <t xml:space="preserve">)(088-3709921</t>
    </r>
  </si>
  <si>
    <r>
      <rPr>
        <sz val="14"/>
        <color rgb="FF000000"/>
        <rFont val="Noto Sans Devanagari"/>
        <family val="2"/>
      </rPr>
      <t xml:space="preserve">บ้านพักที่ว่าการอำเภอจังห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ุณสุทิน เหล่าชรา</t>
    </r>
    <r>
      <rPr>
        <sz val="14"/>
        <color rgb="FF000000"/>
        <rFont val="TH SarabunPSK"/>
        <family val="2"/>
      </rPr>
      <t xml:space="preserve">)</t>
    </r>
  </si>
  <si>
    <t xml:space="preserve">อาคารกองบังคับการกองอาสารักษาดินแดนจังหวัดร้อยเอ็ด</t>
  </si>
  <si>
    <t xml:space="preserve">ที่ว่าการอำเภอโพธิ์ชัย</t>
  </si>
  <si>
    <t xml:space="preserve">สุวรรณภูมิ</t>
  </si>
  <si>
    <t xml:space="preserve">อาคารที่ว่าการอำเภอพนมไพร</t>
  </si>
  <si>
    <t xml:space="preserve">อาคารที่ว่าการอำเภอสุวรรณภูมิ</t>
  </si>
  <si>
    <r>
      <rPr>
        <sz val="14"/>
        <color rgb="FFFF0000"/>
        <rFont val="Noto Sans Devanagari"/>
        <family val="2"/>
      </rPr>
      <t xml:space="preserve">เทศบาลตำบลเมืองบัว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หลังใหม่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ูนย์บริหารการทะเบียนภาค</t>
    </r>
    <r>
      <rPr>
        <sz val="14"/>
        <color rgb="FF000000"/>
        <rFont val="TH SarabunPSK"/>
        <family val="2"/>
      </rPr>
      <t xml:space="preserve">8  </t>
    </r>
    <r>
      <rPr>
        <sz val="14"/>
        <color rgb="FF000000"/>
        <rFont val="Noto Sans Devanagari"/>
        <family val="2"/>
      </rPr>
      <t xml:space="preserve">สาขาจังหวัดระนอง</t>
    </r>
  </si>
  <si>
    <r>
      <rPr>
        <sz val="14"/>
        <color rgb="FF000000"/>
        <rFont val="Noto Sans Devanagari"/>
        <family val="2"/>
      </rPr>
      <t xml:space="preserve">อำเภอเมืองระน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บริการทำบัตรผ่านแดน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น้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ที่ว่าการอำเภอเมืองระน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ห่งใหม่</t>
    </r>
    <r>
      <rPr>
        <sz val="14"/>
        <color rgb="FF000000"/>
        <rFont val="TH SarabunPSK"/>
        <family val="2"/>
      </rPr>
      <t xml:space="preserve">)</t>
    </r>
  </si>
  <si>
    <t xml:space="preserve">ระยอง</t>
  </si>
  <si>
    <r>
      <rPr>
        <sz val="14"/>
        <color rgb="FF000000"/>
        <rFont val="Noto Sans Devanagari"/>
        <family val="2"/>
      </rPr>
      <t xml:space="preserve">นายอำเภอบ้านค่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พั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ทำการอำเภอบ้านค่าย</t>
    </r>
  </si>
  <si>
    <t xml:space="preserve">ที่ว่าการอำเภอเมืองระยอ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ว่าการอำเภอบ้านค่าย</t>
    </r>
  </si>
  <si>
    <t xml:space="preserve">ศูนย์ราชการจังหวัดระยอง</t>
  </si>
  <si>
    <r>
      <rPr>
        <sz val="14"/>
        <color rgb="FF000000"/>
        <rFont val="Noto Sans Devanagari"/>
        <family val="2"/>
      </rPr>
      <t xml:space="preserve">ศูนย์บริหารการทะเบียนภาค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ศูนย์จัดเก็บเอกสาร</t>
    </r>
    <r>
      <rPr>
        <sz val="14"/>
        <color rgb="FF000000"/>
        <rFont val="TH SarabunPSK"/>
        <family val="2"/>
      </rPr>
      <t xml:space="preserve">)</t>
    </r>
  </si>
  <si>
    <t xml:space="preserve">บ้านฉาง</t>
  </si>
  <si>
    <t xml:space="preserve">ที่ว่าการอำเภอบ้านฉาง</t>
  </si>
  <si>
    <t xml:space="preserve">กองบังคับการกองอาสารักษาดินแดนจังหวัดระยอง</t>
  </si>
  <si>
    <t xml:space="preserve">ราชบุรี</t>
  </si>
  <si>
    <t xml:space="preserve">บ้านโป่ง</t>
  </si>
  <si>
    <t xml:space="preserve">ที่ว่าการอำเภอบ้านโป่ง</t>
  </si>
  <si>
    <t xml:space="preserve">สวนผึ้ง</t>
  </si>
  <si>
    <t xml:space="preserve">ที่ว่าการอำเภอจอมบึง</t>
  </si>
  <si>
    <t xml:space="preserve">ที่ว่าการอำเภอสวนผึ้ง</t>
  </si>
  <si>
    <t xml:space="preserve">ลพบุรี</t>
  </si>
  <si>
    <t xml:space="preserve">กองบังคับกองอาสารักษาดินแดน</t>
  </si>
  <si>
    <t xml:space="preserve">ที่ทำการอำเภอเมืองลพบุรี</t>
  </si>
  <si>
    <r>
      <rPr>
        <sz val="14"/>
        <color rgb="FF000000"/>
        <rFont val="Noto Sans Devanagari"/>
        <family val="2"/>
      </rPr>
      <t xml:space="preserve">อำเภอเมืองลพบุ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กทะเบียนราษฎร์</t>
    </r>
    <r>
      <rPr>
        <sz val="14"/>
        <color rgb="FF000000"/>
        <rFont val="TH SarabunPSK"/>
        <family val="2"/>
      </rPr>
      <t xml:space="preserve">)  -</t>
    </r>
  </si>
  <si>
    <r>
      <rPr>
        <sz val="14"/>
        <color rgb="FF000000"/>
        <rFont val="Noto Sans Devanagari"/>
        <family val="2"/>
      </rPr>
      <t xml:space="preserve">ศูนย์บริหารการทะเบียนภาค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ขาจังหวัดลพบุรี</t>
    </r>
  </si>
  <si>
    <t xml:space="preserve">ศูนย์จัดเก็บเอกสารทางทะเบียน</t>
  </si>
  <si>
    <t xml:space="preserve">ที่ว่าการอำเภอเมืองลพบุรี</t>
  </si>
  <si>
    <t xml:space="preserve">บ้านหมี่</t>
  </si>
  <si>
    <t xml:space="preserve">ที่ทำการอำเภอบ้านหมี่</t>
  </si>
  <si>
    <t xml:space="preserve">ที่ทำการปกครองอำเภอหนองม่วง</t>
  </si>
  <si>
    <t xml:space="preserve">ที่ว่าการอำเภอโคกสำโรง</t>
  </si>
  <si>
    <r>
      <rPr>
        <sz val="14"/>
        <color rgb="FF000000"/>
        <rFont val="Noto Sans Devanagari"/>
        <family val="2"/>
      </rPr>
      <t xml:space="preserve">โครงการ</t>
    </r>
    <r>
      <rPr>
        <sz val="14"/>
        <color rgb="FF000000"/>
        <rFont val="TH SarabunPSK"/>
        <family val="2"/>
      </rPr>
      <t xml:space="preserve">SML </t>
    </r>
    <r>
      <rPr>
        <sz val="14"/>
        <color rgb="FF000000"/>
        <rFont val="Noto Sans Devanagari"/>
        <family val="2"/>
      </rPr>
      <t xml:space="preserve">นางนิลรัตน์</t>
    </r>
  </si>
  <si>
    <t xml:space="preserve">ชัยบาดาล</t>
  </si>
  <si>
    <t xml:space="preserve">ที่ว่าการอำเภอชัยบาดาล</t>
  </si>
  <si>
    <t xml:space="preserve">หอประชุมเฉลิมพระเกียรติอำเภอชัยบาดาล</t>
  </si>
  <si>
    <t xml:space="preserve">ที่ว่าการอำเภอสระโบสถ์</t>
  </si>
  <si>
    <t xml:space="preserve">หอประชุมอำเภอสระโบสถ์</t>
  </si>
  <si>
    <t xml:space="preserve">ที่ว่าการอำเภอโคกเจริญ</t>
  </si>
  <si>
    <t xml:space="preserve">ที่ว่าการอำเภอลำสนธิ</t>
  </si>
  <si>
    <t xml:space="preserve">ศูนย์ดำรงค์ธรรม</t>
  </si>
  <si>
    <t xml:space="preserve">หอประชุมที่ว่าการอำเภอลำสนธิ</t>
  </si>
  <si>
    <r>
      <rPr>
        <sz val="14"/>
        <color rgb="FF000000"/>
        <rFont val="Noto Sans Devanagari"/>
        <family val="2"/>
      </rPr>
      <t xml:space="preserve">ที่ว่าการอำเภอแม่เมาะ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ประชาคม</t>
    </r>
    <r>
      <rPr>
        <sz val="14"/>
        <color rgb="FF000000"/>
        <rFont val="TH SarabunPSK"/>
        <family val="2"/>
      </rPr>
      <t xml:space="preserve">)</t>
    </r>
  </si>
  <si>
    <t xml:space="preserve">ที่ว่าการอำเภอแม่เมาะ</t>
  </si>
  <si>
    <t xml:space="preserve">บ้านพักเจ้าหน้าที่อำเภอ</t>
  </si>
  <si>
    <t xml:space="preserve">ที่ว่าการอำเภอแจ้ห่ม</t>
  </si>
  <si>
    <t xml:space="preserve">ที่ว่าการอำเภอเมืองปาน</t>
  </si>
  <si>
    <r>
      <rPr>
        <sz val="14"/>
        <color rgb="FF000000"/>
        <rFont val="Noto Sans Devanagari"/>
        <family val="2"/>
      </rPr>
      <t xml:space="preserve">ที่ว่าการอำเภอเมืองป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อประชุ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ที่ว่าการอำเภอเมืองป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บ้านพักข้าราชการ 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ปาน</t>
    </r>
  </si>
  <si>
    <t xml:space="preserve">ที่ว่าการอำเภอเมืองลำปาง</t>
  </si>
  <si>
    <r>
      <rPr>
        <sz val="14"/>
        <color rgb="FFFF0000"/>
        <rFont val="Noto Sans Devanagari"/>
        <family val="2"/>
      </rPr>
      <t xml:space="preserve">บ้านพักเทศบาล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กองอนามัยและสิ่งแวดล้อม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ลำปาง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ูนย์บริหารการทะเบียนภาค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าขาลำปาง</t>
    </r>
  </si>
  <si>
    <t xml:space="preserve">ปกครองอำเภอแม่เมาะ</t>
  </si>
  <si>
    <r>
      <rPr>
        <sz val="14"/>
        <color rgb="FFFF0000"/>
        <rFont val="Noto Sans Devanagari"/>
        <family val="2"/>
      </rPr>
      <t xml:space="preserve">องค์การบริหารส่วนจังหวัดลำปาง ศูนย์เครื่องมือกลหนองกระทิง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บ้านพักฯ</t>
    </r>
    <r>
      <rPr>
        <sz val="14"/>
        <color rgb="FFFF0000"/>
        <rFont val="TH SarabunPSK"/>
        <family val="2"/>
      </rPr>
      <t xml:space="preserve">)</t>
    </r>
  </si>
  <si>
    <t xml:space="preserve">เทศบาลเมืองเขลางค์นคร</t>
  </si>
  <si>
    <r>
      <rPr>
        <sz val="14"/>
        <color rgb="FF000000"/>
        <rFont val="Noto Sans Devanagari"/>
        <family val="2"/>
      </rPr>
      <t xml:space="preserve">ที่ทำการปกครองจังหวัดลำป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ร้อย อส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ปาง</t>
    </r>
    <r>
      <rPr>
        <sz val="14"/>
        <color rgb="FF000000"/>
        <rFont val="TH SarabunPSK"/>
        <family val="2"/>
      </rPr>
      <t xml:space="preserve">)</t>
    </r>
  </si>
  <si>
    <t xml:space="preserve">สำนักงานเทศบาลนครลำปาง</t>
  </si>
  <si>
    <t xml:space="preserve">เกาะคา</t>
  </si>
  <si>
    <t xml:space="preserve">ที่ทำการปกครองอำเภอเกาะคา</t>
  </si>
  <si>
    <r>
      <rPr>
        <sz val="14"/>
        <color rgb="FF000000"/>
        <rFont val="Noto Sans Devanagari"/>
        <family val="2"/>
      </rPr>
      <t xml:space="preserve">บ้านพักข้าราชการปกครอง </t>
    </r>
    <r>
      <rPr>
        <sz val="14"/>
        <color rgb="FF000000"/>
        <rFont val="TH SarabunPSK"/>
        <family val="2"/>
      </rPr>
      <t xml:space="preserve">1</t>
    </r>
  </si>
  <si>
    <t xml:space="preserve">เถิน</t>
  </si>
  <si>
    <t xml:space="preserve">ที่ว่าการอำเภอสบปราบ</t>
  </si>
  <si>
    <t xml:space="preserve">บ้านพักนายอำเภอสบปราบ</t>
  </si>
  <si>
    <t xml:space="preserve">ศาลาประชาคมอำเภอสบปราบ</t>
  </si>
  <si>
    <t xml:space="preserve">ที่ว่าการอำเภอแม่พริก</t>
  </si>
  <si>
    <t xml:space="preserve">หอประชุมอำเภอเถิน</t>
  </si>
  <si>
    <t xml:space="preserve">แม่ขะจาน</t>
  </si>
  <si>
    <t xml:space="preserve">ที่ว่าการอำเภอวังเหนือ</t>
  </si>
  <si>
    <t xml:space="preserve">ลำพูน</t>
  </si>
  <si>
    <t xml:space="preserve">บ้านพักนายอำเภอแม่ทา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ว่าการอำเภอแม่ทา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ว่าการอำเภอป่าซาง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องร้อยอาสารักษาดินแดงอำเภอป่าซาง 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FF0000"/>
        <rFont val="Noto Sans Devanagari"/>
        <family val="2"/>
      </rPr>
      <t xml:space="preserve">บ้านพักรองผู้ว่าราชการ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ลำพูน</t>
    </r>
  </si>
  <si>
    <r>
      <rPr>
        <sz val="14"/>
        <color rgb="FF000000"/>
        <rFont val="Noto Sans Devanagari"/>
        <family val="2"/>
      </rPr>
      <t xml:space="preserve">บ้านพักข้าราชการ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</t>
    </r>
  </si>
  <si>
    <t xml:space="preserve">บ้านพักนายอำเภอเมืองลำพูน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ว่าการอำเภอเมืองลำพูน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องร้อยบังคับการและบริการจังหวัดลำพูน</t>
    </r>
  </si>
  <si>
    <t xml:space="preserve">บ้านโฮ่ง</t>
  </si>
  <si>
    <t xml:space="preserve">ที่ว่าการอำเภอบ้านโฮ่ง</t>
  </si>
  <si>
    <r>
      <rPr>
        <sz val="14"/>
        <color rgb="FF000000"/>
        <rFont val="Noto Sans Devanagari"/>
        <family val="2"/>
      </rPr>
      <t xml:space="preserve">กองร้อยอาสารักษาดินแดนที่อำเภอบ้านโฮ่ง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ังหวัดลำพูน</t>
    </r>
  </si>
  <si>
    <r>
      <rPr>
        <sz val="14"/>
        <color rgb="FF000000"/>
        <rFont val="Noto Sans Devanagari"/>
        <family val="2"/>
      </rPr>
      <t xml:space="preserve">ศูนย์อบรมราชการอำเภอบ้านโฮ่ง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ศูนย์อบรมราชการอำเภอบ้านโฮ่ง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ศูนย์อบรมราชการอำเภอบ้านโฮ่ง </t>
    </r>
    <r>
      <rPr>
        <sz val="14"/>
        <color rgb="FF000000"/>
        <rFont val="TH SarabunPSK"/>
        <family val="2"/>
      </rPr>
      <t xml:space="preserve">3</t>
    </r>
  </si>
  <si>
    <t xml:space="preserve">หอประชุมอำเภอบ้านโฮ่ง</t>
  </si>
  <si>
    <r>
      <rPr>
        <sz val="14"/>
        <color rgb="FF000000"/>
        <rFont val="Noto Sans Devanagari"/>
        <family val="2"/>
      </rPr>
      <t xml:space="preserve">บ้านพัก นายอำเภอ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ที่ว่าการอำเภอบ้านโฮ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พักข้าราชการปลัดอำเภอ </t>
    </r>
    <r>
      <rPr>
        <sz val="14"/>
        <color rgb="FF000000"/>
        <rFont val="TH SarabunPSK"/>
        <family val="2"/>
      </rPr>
      <t xml:space="preserve">3</t>
    </r>
  </si>
  <si>
    <t xml:space="preserve">เลย</t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ู้ภัย</t>
    </r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ลย 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ลย ที่ </t>
    </r>
    <r>
      <rPr>
        <sz val="14"/>
        <color rgb="FF000000"/>
        <rFont val="TH SarabunPSK"/>
        <family val="2"/>
      </rPr>
      <t xml:space="preserve">2</t>
    </r>
  </si>
  <si>
    <t xml:space="preserve">ที่ว่าการอำเภอท่าลี่</t>
  </si>
  <si>
    <t xml:space="preserve">เชียงคาน</t>
  </si>
  <si>
    <t xml:space="preserve">ที่ว่าการอำเภอปากชม</t>
  </si>
  <si>
    <t xml:space="preserve">ศาลาประชาคมอำเภอปากชม</t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คาน ที่ ๕</t>
    </r>
  </si>
  <si>
    <t xml:space="preserve">ที่ว่าการอำเภอเชียงคาน</t>
  </si>
  <si>
    <r>
      <rPr>
        <sz val="14"/>
        <color rgb="FF000000"/>
        <rFont val="Noto Sans Devanagari"/>
        <family val="2"/>
      </rPr>
      <t xml:space="preserve">ศูนย์บริการข้อมูลและจำหน่ายสินค้า </t>
    </r>
    <r>
      <rPr>
        <sz val="14"/>
        <color rgb="FF000000"/>
        <rFont val="TH SarabunPSK"/>
        <family val="2"/>
      </rPr>
      <t xml:space="preserve">OTOP</t>
    </r>
  </si>
  <si>
    <t xml:space="preserve">ด่านซ้าย</t>
  </si>
  <si>
    <r>
      <rPr>
        <sz val="14"/>
        <color rgb="FF000000"/>
        <rFont val="Noto Sans Devanagari"/>
        <family val="2"/>
      </rPr>
      <t xml:space="preserve">กองร้อ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10</t>
    </r>
  </si>
  <si>
    <t xml:space="preserve">ที่ว่าการอำเภอภูเรือ</t>
  </si>
  <si>
    <r>
      <rPr>
        <sz val="14"/>
        <color rgb="FF000000"/>
        <rFont val="Noto Sans Devanagari"/>
        <family val="2"/>
      </rPr>
      <t xml:space="preserve">บ้านพักนายอำเภ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PSK"/>
        <family val="2"/>
      </rPr>
      <t xml:space="preserve">)</t>
    </r>
  </si>
  <si>
    <t xml:space="preserve">ที่ว่าการอำเภอนาแห้ว</t>
  </si>
  <si>
    <r>
      <rPr>
        <sz val="14"/>
        <color rgb="FF000000"/>
        <rFont val="Noto Sans Devanagari"/>
        <family val="2"/>
      </rPr>
      <t xml:space="preserve">กองร้อยอาสารักษาดินแดน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แห้ว</t>
    </r>
  </si>
  <si>
    <r>
      <rPr>
        <sz val="14"/>
        <color rgb="FF000000"/>
        <rFont val="Noto Sans Devanagari"/>
        <family val="2"/>
      </rPr>
      <t xml:space="preserve">ที่ว่าการอำเภอนาแห้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11(</t>
    </r>
    <r>
      <rPr>
        <sz val="14"/>
        <color rgb="FF000000"/>
        <rFont val="Noto Sans Devanagari"/>
        <family val="2"/>
      </rPr>
      <t xml:space="preserve">จุดตรวจ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หมืองแพร่</t>
    </r>
    <r>
      <rPr>
        <sz val="14"/>
        <color rgb="FF000000"/>
        <rFont val="TH SarabunPSK"/>
        <family val="2"/>
      </rPr>
      <t xml:space="preserve">)</t>
    </r>
  </si>
  <si>
    <t xml:space="preserve">สำนักทะเบียนอำเภอด่านซ้าย</t>
  </si>
  <si>
    <t xml:space="preserve">ที่ว่าการอำเภอด่านซ้าย</t>
  </si>
  <si>
    <r>
      <rPr>
        <sz val="14"/>
        <color rgb="FF000000"/>
        <rFont val="Noto Sans Devanagari"/>
        <family val="2"/>
      </rPr>
      <t xml:space="preserve">กองร้อ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ศูนย์จำหน่ายสินค้า </t>
    </r>
    <r>
      <rPr>
        <sz val="14"/>
        <color rgb="FF000000"/>
        <rFont val="TH SarabunPSK"/>
        <family val="2"/>
      </rPr>
      <t xml:space="preserve">OTOP</t>
    </r>
  </si>
  <si>
    <t xml:space="preserve">วังสะพุง</t>
  </si>
  <si>
    <t xml:space="preserve">หอประชุมอำเภอวังสะพุง</t>
  </si>
  <si>
    <t xml:space="preserve">ที่ว่าการอำเภอวังสะพุง</t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วังสะพุง</t>
    </r>
  </si>
  <si>
    <t xml:space="preserve">ที่ว่าการอำเภอกันทรารมย์</t>
  </si>
  <si>
    <r>
      <rPr>
        <sz val="14"/>
        <color rgb="FF000000"/>
        <rFont val="Noto Sans Devanagari"/>
        <family val="2"/>
      </rPr>
      <t xml:space="preserve">หอประชุมอำเภอกันทรารมย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PSK"/>
        <family val="2"/>
      </rPr>
      <t xml:space="preserve">)</t>
    </r>
  </si>
  <si>
    <t xml:space="preserve">ที่ว่าการอำเภออุทุมพรพิสัย</t>
  </si>
  <si>
    <t xml:space="preserve">หอประชุมที่ว่าการอำเภอห้วยทับทัน</t>
  </si>
  <si>
    <t xml:space="preserve">ที่ว่าการอำเภอห้วยทับทัน</t>
  </si>
  <si>
    <t xml:space="preserve">อาคารอาคารเอนกประสงค์อำเภอเมืองศรีสะเกษ</t>
  </si>
  <si>
    <r>
      <rPr>
        <sz val="14"/>
        <color rgb="FF000000"/>
        <rFont val="Noto Sans Devanagari"/>
        <family val="2"/>
      </rPr>
      <t xml:space="preserve">ที่ว่าการอำเภอเมืองศรีสะเกษ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เฉลิมพระเกียรติ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ที่ว่าการอำเภอเมืองศรีสะเกษ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PSK"/>
        <family val="2"/>
      </rPr>
      <t xml:space="preserve">)</t>
    </r>
  </si>
  <si>
    <t xml:space="preserve">บริหารการทะเบียน สาขาจังหวัดศรีสะเก</t>
  </si>
  <si>
    <t xml:space="preserve">ที่ว่าการอำเภอบึงบูรพ์</t>
  </si>
  <si>
    <t xml:space="preserve">หอประชุมที่ว่าการอำเภอบึงบูรพ์</t>
  </si>
  <si>
    <t xml:space="preserve">ที่ว่าการอำเภอหลังใหม่</t>
  </si>
  <si>
    <r>
      <rPr>
        <sz val="14"/>
        <color rgb="FF000000"/>
        <rFont val="Noto Sans Devanagari"/>
        <family val="2"/>
      </rPr>
      <t xml:space="preserve">หอประชุมเฉลิมพระเกียรติ</t>
    </r>
    <r>
      <rPr>
        <sz val="14"/>
        <color rgb="FF000000"/>
        <rFont val="TH SarabunPSK"/>
        <family val="2"/>
      </rPr>
      <t xml:space="preserve">80</t>
    </r>
    <r>
      <rPr>
        <sz val="14"/>
        <color rgb="FF000000"/>
        <rFont val="Noto Sans Devanagari"/>
        <family val="2"/>
      </rPr>
      <t xml:space="preserve">พรรษา</t>
    </r>
  </si>
  <si>
    <t xml:space="preserve">ที่ว่าการอำเภอกันทรลักษ์</t>
  </si>
  <si>
    <t xml:space="preserve">สังขะ</t>
  </si>
  <si>
    <t xml:space="preserve">หอประชุมอำเภอขุขันธ์</t>
  </si>
  <si>
    <t xml:space="preserve">ที่ว่าการอำเภอขุขันธ์</t>
  </si>
  <si>
    <t xml:space="preserve">ที่ว่าการอำเภอภูสิงห์</t>
  </si>
  <si>
    <t xml:space="preserve">กองรัอยบังคับการและบริการ</t>
  </si>
  <si>
    <r>
      <rPr>
        <sz val="14"/>
        <color rgb="FF000000"/>
        <rFont val="Noto Sans Devanagari"/>
        <family val="2"/>
      </rPr>
      <t xml:space="preserve">กองร้อยอาสารักษาดินแดนจังหวัดสกลนครที่ </t>
    </r>
    <r>
      <rPr>
        <sz val="14"/>
        <color rgb="FF000000"/>
        <rFont val="TH SarabunPSK"/>
        <family val="2"/>
      </rPr>
      <t xml:space="preserve">1</t>
    </r>
  </si>
  <si>
    <t xml:space="preserve">สว่างแดนดิน</t>
  </si>
  <si>
    <r>
      <rPr>
        <sz val="14"/>
        <color rgb="FF000000"/>
        <rFont val="Noto Sans Devanagari"/>
        <family val="2"/>
      </rPr>
      <t xml:space="preserve">บ้านพักข้าราชการส่วนอ</t>
    </r>
    <r>
      <rPr>
        <sz val="14"/>
        <color rgb="FF000000"/>
        <rFont val="TH SarabunPSK"/>
        <family val="2"/>
      </rPr>
      <t xml:space="preserve">. 6</t>
    </r>
  </si>
  <si>
    <r>
      <rPr>
        <sz val="14"/>
        <color rgb="FF000000"/>
        <rFont val="Noto Sans Devanagari"/>
        <family val="2"/>
      </rPr>
      <t xml:space="preserve">บ้านพักข้าราชการส่วน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หม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ว่างแดนดิน</t>
    </r>
  </si>
  <si>
    <r>
      <rPr>
        <sz val="14"/>
        <color rgb="FF000000"/>
        <rFont val="Noto Sans Devanagari"/>
        <family val="2"/>
      </rPr>
      <t xml:space="preserve">ที่ว่าการ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ว่างแดนดิน</t>
    </r>
  </si>
  <si>
    <t xml:space="preserve">พังโคน</t>
  </si>
  <si>
    <t xml:space="preserve">หอประชุมอำเภอพรรณานิคม</t>
  </si>
  <si>
    <t xml:space="preserve">หอประชุมอำเภอวานรนิวาส</t>
  </si>
  <si>
    <t xml:space="preserve">ที่ว่าการอำเภอวานรนิวาส</t>
  </si>
  <si>
    <t xml:space="preserve">เทศบาลตำบลพังโคนศรีจำปา</t>
  </si>
  <si>
    <t xml:space="preserve">สงขลา</t>
  </si>
  <si>
    <t xml:space="preserve">ที่ว่าการอำเภอเมืองสงขลา</t>
  </si>
  <si>
    <t xml:space="preserve">ที่ว่าการอำเภอสิงหนคร</t>
  </si>
  <si>
    <r>
      <rPr>
        <sz val="14"/>
        <color rgb="FF000000"/>
        <rFont val="Noto Sans Devanagari"/>
        <family val="2"/>
      </rPr>
      <t xml:space="preserve">กองร้อยอาสาดินแดนจังหวัดสงขลา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องร้อยอาสารักษาดินแดนอำเภอสิงหนคร</t>
    </r>
  </si>
  <si>
    <t xml:space="preserve">ศาลาประชาคมอำเภอสิงหนคร</t>
  </si>
  <si>
    <r>
      <rPr>
        <sz val="14"/>
        <color rgb="FF000000"/>
        <rFont val="Noto Sans Devanagari"/>
        <family val="2"/>
      </rPr>
      <t xml:space="preserve">กองร้อยอาสารักษาดินแดนที่ </t>
    </r>
    <r>
      <rPr>
        <sz val="14"/>
        <color rgb="FF000000"/>
        <rFont val="TH SarabunPSK"/>
        <family val="2"/>
      </rPr>
      <t xml:space="preserve">2</t>
    </r>
  </si>
  <si>
    <t xml:space="preserve">ศูนย์เก็บเอกสารด้านทะเบียนและบัตร</t>
  </si>
  <si>
    <t xml:space="preserve">หาดใหญ่</t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าดใหญ่ ที่ </t>
    </r>
    <r>
      <rPr>
        <sz val="14"/>
        <color rgb="FF000000"/>
        <rFont val="TH SarabunPSK"/>
        <family val="2"/>
      </rPr>
      <t xml:space="preserve">4</t>
    </r>
  </si>
  <si>
    <t xml:space="preserve">ที่ว่าการอำเภอหาดใหญ่</t>
  </si>
  <si>
    <t xml:space="preserve">ที่ทำการปกครองอำเภอนาหม่อม</t>
  </si>
  <si>
    <t xml:space="preserve">ที่ว่าการอำเภอนาหม่อม</t>
  </si>
  <si>
    <r>
      <rPr>
        <sz val="14"/>
        <color rgb="FF000000"/>
        <rFont val="Noto Sans Devanagari"/>
        <family val="2"/>
      </rPr>
      <t xml:space="preserve">ที่ว่าการอำเภอหาดใหญ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PSK"/>
        <family val="2"/>
      </rPr>
      <t xml:space="preserve">)</t>
    </r>
  </si>
  <si>
    <t xml:space="preserve">สะเดา</t>
  </si>
  <si>
    <t xml:space="preserve">ที่ทำการอำเภอสะเดา</t>
  </si>
  <si>
    <t xml:space="preserve">ศาลาประชาคมอำเภอสะเดา</t>
  </si>
  <si>
    <t xml:space="preserve">นาทวี</t>
  </si>
  <si>
    <t xml:space="preserve">ที่ว่าการอำเภอนาทวี</t>
  </si>
  <si>
    <t xml:space="preserve">กองร้อยอาสารักษาดินแดนอำเภอนาทวี</t>
  </si>
  <si>
    <t xml:space="preserve">ที่ว่าการอำเภอจะนะ</t>
  </si>
  <si>
    <r>
      <rPr>
        <sz val="14"/>
        <color rgb="FF000000"/>
        <rFont val="Noto Sans Devanagari"/>
        <family val="2"/>
      </rPr>
      <t xml:space="preserve">อาคาร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เภอจะนะ</t>
    </r>
  </si>
  <si>
    <t xml:space="preserve">ศาลาประชาคมอำเภอนาทวี</t>
  </si>
  <si>
    <t xml:space="preserve">ระโนด</t>
  </si>
  <si>
    <t xml:space="preserve">ที่ว่าการอำเภอระโนด</t>
  </si>
  <si>
    <r>
      <rPr>
        <sz val="14"/>
        <color rgb="FF000000"/>
        <rFont val="Noto Sans Devanagari"/>
        <family val="2"/>
      </rPr>
      <t xml:space="preserve">ที่ว่าการอำเภอระโน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อประชุ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องร้อยอาสารักษาดินแดน อำเภอควนโดน 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ที่ว่าการอำเภอ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ที่ว่าการอำเภอควนโด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หลังใหม่</t>
    </r>
    <r>
      <rPr>
        <sz val="14"/>
        <color rgb="FF000000"/>
        <rFont val="TH SarabunPSK"/>
        <family val="2"/>
      </rPr>
      <t xml:space="preserve">)</t>
    </r>
  </si>
  <si>
    <t xml:space="preserve">ที่ว่าการอำเภอละงู</t>
  </si>
  <si>
    <r>
      <rPr>
        <sz val="14"/>
        <color rgb="FF000000"/>
        <rFont val="Noto Sans Devanagari"/>
        <family val="2"/>
      </rPr>
      <t xml:space="preserve">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ะงู</t>
    </r>
  </si>
  <si>
    <t xml:space="preserve">อาคารหอประชุมอำเภอละงู</t>
  </si>
  <si>
    <t xml:space="preserve">สระแก้ว</t>
  </si>
  <si>
    <r>
      <rPr>
        <sz val="14"/>
        <color rgb="FF000000"/>
        <rFont val="Noto Sans Devanagari"/>
        <family val="2"/>
      </rPr>
      <t xml:space="preserve">กองร้อยอาสารักษาดินแด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น้ำเย็น</t>
    </r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าฉกรรจ์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แก้ว</t>
    </r>
  </si>
  <si>
    <t xml:space="preserve">กองร้อยอาสารักษาดินแดนจังหวัดสระแก้ว ที่ ๑</t>
  </si>
  <si>
    <r>
      <rPr>
        <sz val="14"/>
        <color rgb="FF000000"/>
        <rFont val="Noto Sans Devanagari"/>
        <family val="2"/>
      </rPr>
      <t xml:space="preserve">ศูนย์บริหารการทะเบียนภาค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าขา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แก้ว</t>
    </r>
  </si>
  <si>
    <t xml:space="preserve">กองบังคับการกองอาสารักษาดินแดนจังหวัดสระแก้ว</t>
  </si>
  <si>
    <t xml:space="preserve">วัฒนานคร</t>
  </si>
  <si>
    <t xml:space="preserve">ค่ายกองร้อยอาสารักษาดินแดนอำเภอคลองหาด</t>
  </si>
  <si>
    <t xml:space="preserve">ค่ายกองร้อยอาสารักษาดินแดนอำเภอวัฒนานคร</t>
  </si>
  <si>
    <r>
      <rPr>
        <sz val="14"/>
        <color rgb="FF000000"/>
        <rFont val="Noto Sans Devanagari"/>
        <family val="2"/>
      </rPr>
      <t xml:space="preserve">หอประชุมหอประชุมอำเภอวัฒนานคร                     </t>
    </r>
    <r>
      <rPr>
        <sz val="14"/>
        <color rgb="FF000000"/>
        <rFont val="TH SarabunPSK"/>
        <family val="2"/>
      </rPr>
      <t xml:space="preserve">089-245-1062</t>
    </r>
  </si>
  <si>
    <t xml:space="preserve">พระพุทธบาท</t>
  </si>
  <si>
    <r>
      <rPr>
        <sz val="14"/>
        <color rgb="FF000000"/>
        <rFont val="Noto Sans Devanagari"/>
        <family val="2"/>
      </rPr>
      <t xml:space="preserve">ที่ว่าการอำเภอหนองโด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ร้อย อส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โดน</t>
    </r>
    <r>
      <rPr>
        <sz val="14"/>
        <color rgb="FF000000"/>
        <rFont val="TH SarabunPSK"/>
        <family val="2"/>
      </rPr>
      <t xml:space="preserve">)</t>
    </r>
  </si>
  <si>
    <t xml:space="preserve">ที่ว่าการอำเภอหนองโดน</t>
  </si>
  <si>
    <t xml:space="preserve">ที่ทำการปกครองอำเภอหนองแค</t>
  </si>
  <si>
    <t xml:space="preserve">มวกเหล็ก</t>
  </si>
  <si>
    <t xml:space="preserve">ที่ว่าการอำเภอมวกเหล็ก</t>
  </si>
  <si>
    <t xml:space="preserve">สิงห์บุรี</t>
  </si>
  <si>
    <r>
      <rPr>
        <sz val="14"/>
        <color rgb="FF000000"/>
        <rFont val="Noto Sans Devanagari"/>
        <family val="2"/>
      </rPr>
      <t xml:space="preserve">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องร้อยบังคับการและบริการ กองอาสารักษาดินแดนจังหวัดสิงห์บุรี</t>
    </r>
  </si>
  <si>
    <t xml:space="preserve">สุโขทัย</t>
  </si>
  <si>
    <t xml:space="preserve">ที่ทำการปกครองอำเภอกงไกรลาศ</t>
  </si>
  <si>
    <t xml:space="preserve">หอประชุมอำเภอบ้านด่านลานหอย</t>
  </si>
  <si>
    <r>
      <rPr>
        <sz val="14"/>
        <color rgb="FF000000"/>
        <rFont val="Noto Sans Devanagari"/>
        <family val="2"/>
      </rPr>
      <t xml:space="preserve">กองร้อย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ด่านลานหอยที่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ที่ว่าการอำเภอบ้านด่านลานหอ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ให่ม</t>
    </r>
    <r>
      <rPr>
        <sz val="14"/>
        <color rgb="FF000000"/>
        <rFont val="TH SarabunPSK"/>
        <family val="2"/>
      </rPr>
      <t xml:space="preserve">)</t>
    </r>
  </si>
  <si>
    <t xml:space="preserve">ที่ว่าการอำเภอกงไกรลาศเฉลิมพระเกียรติ</t>
  </si>
  <si>
    <r>
      <rPr>
        <sz val="14"/>
        <color rgb="FF000000"/>
        <rFont val="Noto Sans Devanagari"/>
        <family val="2"/>
      </rPr>
      <t xml:space="preserve">ศูนย์บริหารการทะเบียนภาค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าขาจังหวัดสุโขทัย</t>
    </r>
  </si>
  <si>
    <t xml:space="preserve">ทุ่งเสลี่ยม</t>
  </si>
  <si>
    <t xml:space="preserve">ที่ว่าการอำเภอทุ่งเสลี่ยม</t>
  </si>
  <si>
    <t xml:space="preserve">ศรีสำโรง</t>
  </si>
  <si>
    <t xml:space="preserve">ที่ว่าการอำเภอศรีสำโรง</t>
  </si>
  <si>
    <t xml:space="preserve">ศาลาประชาคมศรีสำโรง</t>
  </si>
  <si>
    <r>
      <rPr>
        <sz val="14"/>
        <color rgb="FF000000"/>
        <rFont val="Noto Sans Devanagari"/>
        <family val="2"/>
      </rPr>
      <t xml:space="preserve">ที่ว่าการอำเภอศรีสำโร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สุข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ที่ว่าการอำเภอศรีสำโร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ามหน้าป้ายอำเภ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องอาสารักษาดินแดน อำเภอศรีสำโรง ที่ </t>
    </r>
    <r>
      <rPr>
        <sz val="14"/>
        <color rgb="FF000000"/>
        <rFont val="TH SarabunPSK"/>
        <family val="2"/>
      </rPr>
      <t xml:space="preserve">2</t>
    </r>
  </si>
  <si>
    <t xml:space="preserve">สวรรคโลก</t>
  </si>
  <si>
    <r>
      <rPr>
        <sz val="14"/>
        <color rgb="FF000000"/>
        <rFont val="Noto Sans Devanagari"/>
        <family val="2"/>
      </rPr>
      <t xml:space="preserve">ที่ว่าการอำเภอสวรรคโล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ก่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าลาเอนกประสงค์ศาลาประชาค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ำเภ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ที่ว่าการอำเภอสวรรคโล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วรรคโลก ที่ </t>
    </r>
    <r>
      <rPr>
        <sz val="14"/>
        <color rgb="FF000000"/>
        <rFont val="TH SarabunPSK"/>
        <family val="2"/>
      </rPr>
      <t xml:space="preserve">7</t>
    </r>
  </si>
  <si>
    <t xml:space="preserve">ศรีสัชนาลัย</t>
  </si>
  <si>
    <t xml:space="preserve">กองร้อยอาสารักษาดินแดน</t>
  </si>
  <si>
    <r>
      <rPr>
        <sz val="14"/>
        <color rgb="FF000000"/>
        <rFont val="Noto Sans Devanagari"/>
        <family val="2"/>
      </rPr>
      <t xml:space="preserve">ที่ว่าการอำเภอศรีสัชนาลั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ที่ว่าการอำเภอศรีสัชนาลั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อประชุม</t>
    </r>
    <r>
      <rPr>
        <sz val="14"/>
        <color rgb="FF000000"/>
        <rFont val="TH SarabunPSK"/>
        <family val="2"/>
      </rPr>
      <t xml:space="preserve">)</t>
    </r>
  </si>
  <si>
    <t xml:space="preserve">สุพรรณบุรี</t>
  </si>
  <si>
    <t xml:space="preserve">ที่ว่าการอำเภอบางปลาม้า</t>
  </si>
  <si>
    <t xml:space="preserve">ที่ว่าการอำเภอเมืองสุพรรณบุรี</t>
  </si>
  <si>
    <t xml:space="preserve">หอประชุมอำเภอเมืองสุพรรณบุรี</t>
  </si>
  <si>
    <t xml:space="preserve">ศรีประจันต์</t>
  </si>
  <si>
    <t xml:space="preserve">หอประชุมอำเภอดอนเจดีย์</t>
  </si>
  <si>
    <t xml:space="preserve">ที่ว่าการอำเภอดอนเจดีย์</t>
  </si>
  <si>
    <r>
      <rPr>
        <sz val="14"/>
        <color rgb="FF000000"/>
        <rFont val="Noto Sans Devanagari"/>
        <family val="2"/>
      </rPr>
      <t xml:space="preserve">มาตรชั่วคราว ห้องน้ำงานดอนเจดีย์ฯ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อาคารสถิตยุท</t>
    </r>
  </si>
  <si>
    <t xml:space="preserve">ที่ว่าการอำเภอศรีประจันต์</t>
  </si>
  <si>
    <t xml:space="preserve">หอประชุมอำเภอศรีประจันต์</t>
  </si>
  <si>
    <t xml:space="preserve">เดิมบางนางบวช</t>
  </si>
  <si>
    <t xml:space="preserve">ที่ว่าการอำเภอเดิมบางนางบวช</t>
  </si>
  <si>
    <t xml:space="preserve">ที่ว่าการอำเภอสามชุก</t>
  </si>
  <si>
    <r>
      <rPr>
        <sz val="14"/>
        <color rgb="FF000000"/>
        <rFont val="Noto Sans Devanagari"/>
        <family val="2"/>
      </rPr>
      <t xml:space="preserve">อาคารหอประชุมอำเภอสามช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PSK"/>
        <family val="2"/>
      </rPr>
      <t xml:space="preserve">)</t>
    </r>
  </si>
  <si>
    <t xml:space="preserve">ด่านช้าง</t>
  </si>
  <si>
    <t xml:space="preserve">ที่ว่าการอำเภอด่านช้าง</t>
  </si>
  <si>
    <t xml:space="preserve">หอประชุมอำเภอด่านช้าง</t>
  </si>
  <si>
    <r>
      <rPr>
        <sz val="14"/>
        <color rgb="FF000000"/>
        <rFont val="Noto Sans Devanagari"/>
        <family val="2"/>
      </rPr>
      <t xml:space="preserve">บ้านพักข้าราชการที่ทำการปกครอง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่านช้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สมียนตรา</t>
    </r>
    <r>
      <rPr>
        <sz val="14"/>
        <color rgb="FF000000"/>
        <rFont val="TH SarabunPSK"/>
        <family val="2"/>
      </rPr>
      <t xml:space="preserve">)</t>
    </r>
  </si>
  <si>
    <t xml:space="preserve">อู่ทอง</t>
  </si>
  <si>
    <t xml:space="preserve">หอประชุมอำเภออู่ทอง</t>
  </si>
  <si>
    <t xml:space="preserve">ที่ว่าการอำเภออู่ทอง</t>
  </si>
  <si>
    <t xml:space="preserve">ที่ว่าการอำเภอเมืองสุราษฎร์</t>
  </si>
  <si>
    <t xml:space="preserve">ที่ว่าการอำเภอพุนพิน</t>
  </si>
  <si>
    <r>
      <rPr>
        <sz val="14"/>
        <color rgb="FF000000"/>
        <rFont val="Noto Sans Devanagari"/>
        <family val="2"/>
      </rPr>
      <t xml:space="preserve">ศูนย์ประมวลผลการทะเบียนภาค </t>
    </r>
    <r>
      <rPr>
        <sz val="14"/>
        <color rgb="FF000000"/>
        <rFont val="TH SarabunPSK"/>
        <family val="2"/>
      </rPr>
      <t xml:space="preserve">8</t>
    </r>
  </si>
  <si>
    <t xml:space="preserve">กาญจนดิษฐ์</t>
  </si>
  <si>
    <t xml:space="preserve">ที่ว่าการอำเภอดอนสัก</t>
  </si>
  <si>
    <t xml:space="preserve">เกาะสมุย</t>
  </si>
  <si>
    <t xml:space="preserve">ที่ว่าการอำเภอเกาะสมุย</t>
  </si>
  <si>
    <r>
      <rPr>
        <sz val="14"/>
        <color rgb="FF000000"/>
        <rFont val="Noto Sans Devanagari"/>
        <family val="2"/>
      </rPr>
      <t xml:space="preserve">หอประชุม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าะสมุย</t>
    </r>
  </si>
  <si>
    <t xml:space="preserve">บ้านนาสาร</t>
  </si>
  <si>
    <t xml:space="preserve">กองร้อยอาสารักษาดินแดนอำเภอเวียงสระ</t>
  </si>
  <si>
    <t xml:space="preserve">บ้านตาขุน</t>
  </si>
  <si>
    <t xml:space="preserve">ศาลาประชาคมอำเภอพนม</t>
  </si>
  <si>
    <r>
      <rPr>
        <sz val="14"/>
        <color rgb="FF000000"/>
        <rFont val="Noto Sans Devanagari"/>
        <family val="2"/>
      </rPr>
      <t xml:space="preserve">ที่ว่าการอำเภอพนม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ที่ว่าการอำเภอพนม</t>
    </r>
    <r>
      <rPr>
        <sz val="14"/>
        <color rgb="FF000000"/>
        <rFont val="TH SarabunPSK"/>
        <family val="2"/>
      </rPr>
      <t xml:space="preserve">(3)  -</t>
    </r>
  </si>
  <si>
    <t xml:space="preserve">สุรินทร์</t>
  </si>
  <si>
    <t xml:space="preserve">บ้านพักบ้านพักนายอำเภอสังขะ</t>
  </si>
  <si>
    <t xml:space="preserve">หนองคาย</t>
  </si>
  <si>
    <t xml:space="preserve">กองร้อยอาสารักษาดินแดนจังหวัดหนองคาย</t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หนองคาย</t>
    </r>
  </si>
  <si>
    <r>
      <rPr>
        <sz val="14"/>
        <color rgb="FF000000"/>
        <rFont val="Noto Sans Devanagari"/>
        <family val="2"/>
      </rPr>
      <t xml:space="preserve">ที่ว่าการอำเภอเมืองหนองค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่านแดน</t>
    </r>
    <r>
      <rPr>
        <sz val="14"/>
        <color rgb="FF000000"/>
        <rFont val="TH SarabunPSK"/>
        <family val="2"/>
      </rPr>
      <t xml:space="preserve">)</t>
    </r>
  </si>
  <si>
    <t xml:space="preserve">ที่ว่าการอำเภอเมืองหนองคาย</t>
  </si>
  <si>
    <t xml:space="preserve">บ้านพักปลัดจังหวัดหนองคาย</t>
  </si>
  <si>
    <t xml:space="preserve">ศรีเชียงใหม่</t>
  </si>
  <si>
    <t xml:space="preserve">ที่ว่าการอำเภอสังคม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เภอศรีเชียงใหม่</t>
    </r>
  </si>
  <si>
    <t xml:space="preserve">ที่ว่าการอำเภอศรีเชียงใหม่</t>
  </si>
  <si>
    <r>
      <rPr>
        <sz val="14"/>
        <color rgb="FF000000"/>
        <rFont val="Noto Sans Devanagari"/>
        <family val="2"/>
      </rPr>
      <t xml:space="preserve">กองร้อ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4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องร้อย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ว่าการอำเภอโพนพิสัย</t>
    </r>
  </si>
  <si>
    <t xml:space="preserve">หนองบัวลำภู</t>
  </si>
  <si>
    <t xml:space="preserve">ที่ว่าการอำเภอนากลาง</t>
  </si>
  <si>
    <t xml:space="preserve">ที่ทำการปกครองอำเภอนากลาง</t>
  </si>
  <si>
    <r>
      <rPr>
        <sz val="14"/>
        <color rgb="FF000000"/>
        <rFont val="Noto Sans Devanagari"/>
        <family val="2"/>
      </rPr>
      <t xml:space="preserve">กองร้อ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กลาง</t>
    </r>
  </si>
  <si>
    <t xml:space="preserve">ที่ทำการปกครองนากลาง</t>
  </si>
  <si>
    <t xml:space="preserve">ที่ว่าการอำเภอศรีบุญเรือ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สัง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ว่าการอำเภอโนนสัง</t>
    </r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หนองบัวลำภู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ทำการปกครองจังหวั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้อมยามทางเข้าศูนย์ราขการ</t>
    </r>
    <r>
      <rPr>
        <sz val="14"/>
        <color rgb="FF000000"/>
        <rFont val="TH SarabunPSK"/>
        <family val="2"/>
      </rPr>
      <t xml:space="preserve">)</t>
    </r>
  </si>
  <si>
    <t xml:space="preserve">อาคารที่ทำการปกครองอำเภอเมืองหนองบัวลำภู</t>
  </si>
  <si>
    <r>
      <rPr>
        <sz val="14"/>
        <color rgb="FF000000"/>
        <rFont val="Noto Sans Devanagari"/>
        <family val="2"/>
      </rPr>
      <t xml:space="preserve">ที่ว่าการอำเภอ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บัวลำภู</t>
    </r>
  </si>
  <si>
    <t xml:space="preserve">ศูนย์บริหารการทะเบียนภาค สาขาจังหวัด</t>
  </si>
  <si>
    <t xml:space="preserve">อ่างทอง</t>
  </si>
  <si>
    <t xml:space="preserve">ที่ว่าการอำเภอเมืองอ่างทอง</t>
  </si>
  <si>
    <t xml:space="preserve">ที่ว่าการอำเภอแสวงหา</t>
  </si>
  <si>
    <t xml:space="preserve">ศาลาประชาคมแสวงหา</t>
  </si>
  <si>
    <t xml:space="preserve">กองร้อยบังคับการและบริการ กองอาสารักษาดินแดนจังหวัดอ่างทอง</t>
  </si>
  <si>
    <t xml:space="preserve">หอประชุมที่ว่าการอำเภอเมืองอ่างทอง</t>
  </si>
  <si>
    <r>
      <rPr>
        <sz val="14"/>
        <color rgb="FF000000"/>
        <rFont val="Noto Sans Devanagari"/>
        <family val="2"/>
      </rPr>
      <t xml:space="preserve">ที่ว่าการอำเภอโพธิ์ท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พักปลัดอำเภอโพธิ์ทอง</t>
    </r>
  </si>
  <si>
    <r>
      <rPr>
        <sz val="14"/>
        <color rgb="FF000000"/>
        <rFont val="Noto Sans Devanagari"/>
        <family val="2"/>
      </rPr>
      <t xml:space="preserve">บ้านพักข้าราชการเรือนแถ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ำเภอโพธิ์ทอง</t>
    </r>
    <r>
      <rPr>
        <sz val="14"/>
        <color rgb="FF000000"/>
        <rFont val="TH SarabunPSK"/>
        <family val="2"/>
      </rPr>
      <t xml:space="preserve">)</t>
    </r>
  </si>
  <si>
    <t xml:space="preserve">ที่ว่าการอำเภอเมืองอ่างทอง หลังใหม่</t>
  </si>
  <si>
    <t xml:space="preserve">อำนาจเจริญ</t>
  </si>
  <si>
    <t xml:space="preserve">ที่ว่าการอำเภอชานุมานอาคารใหม่</t>
  </si>
  <si>
    <t xml:space="preserve">ที่ว่าการอำเภอปทุมราชวงศา</t>
  </si>
  <si>
    <t xml:space="preserve">หอประชุมที่ว่าการอำเภอปทุมราชวงศา</t>
  </si>
  <si>
    <t xml:space="preserve">บ้านพักปลัดจังหวัดอำนาจเจริญ</t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อำนาจเจริญ</t>
    </r>
  </si>
  <si>
    <t xml:space="preserve">ศาลาประชาคมอำเภอเมืองอำนาจเจริญ</t>
  </si>
  <si>
    <t xml:space="preserve">ที่ว่าการอำเภอเมืองอำนาจเจริญ</t>
  </si>
  <si>
    <t xml:space="preserve">ที่ว่าการอำเภอลืออำนาจ</t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7</t>
    </r>
  </si>
  <si>
    <t xml:space="preserve">ศูนย์บริหารงานทะเบียนภาคจังหวัดอำนาจเจริญ</t>
  </si>
  <si>
    <t xml:space="preserve">ที่ว่าการอำเภอพนา</t>
  </si>
  <si>
    <r>
      <rPr>
        <sz val="14"/>
        <color rgb="FF000000"/>
        <rFont val="Noto Sans Devanagari"/>
        <family val="2"/>
      </rPr>
      <t xml:space="preserve">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เภอพนา</t>
    </r>
  </si>
  <si>
    <t xml:space="preserve">ป้อมยามกองบังคับการกองอาสารักษาดินแดน ศูนย์ราชการอำนาจเจริญ</t>
  </si>
  <si>
    <t xml:space="preserve">หอประชุมอำเภอลืออำนาจ หลังใหม่</t>
  </si>
  <si>
    <t xml:space="preserve">อุดรธานี</t>
  </si>
  <si>
    <t xml:space="preserve">กลุ่มงานอำเภอเมืองอุดรธานี</t>
  </si>
  <si>
    <t xml:space="preserve">สำนักทะเบียนอำเภอเมืองอุดรธานี</t>
  </si>
  <si>
    <t xml:space="preserve">ที่ว่าการอำเภอเมืองอุดรธานี</t>
  </si>
  <si>
    <r>
      <rPr>
        <sz val="14"/>
        <color rgb="FF000000"/>
        <rFont val="Noto Sans Devanagari"/>
        <family val="2"/>
      </rPr>
      <t xml:space="preserve">ที่ทำการปกครองจังหวัดอุดรธาน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ความมั่นค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พักข้าราชการกรมการปกคร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สมียนตรา</t>
    </r>
    <r>
      <rPr>
        <sz val="14"/>
        <color rgb="FF000000"/>
        <rFont val="TH SarabunPSK"/>
        <family val="2"/>
      </rPr>
      <t xml:space="preserve">)</t>
    </r>
  </si>
  <si>
    <t xml:space="preserve">กุมภวาปี</t>
  </si>
  <si>
    <t xml:space="preserve">ที่ว่าการอำเภอโนนสะอาด</t>
  </si>
  <si>
    <r>
      <rPr>
        <sz val="14"/>
        <color rgb="FF000000"/>
        <rFont val="Noto Sans Devanagari"/>
        <family val="2"/>
      </rPr>
      <t xml:space="preserve">ที่ว่าการอำเภอโนนสะอา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อประชุม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สะอา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ที่ว่าการ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ธาตุ</t>
    </r>
  </si>
  <si>
    <t xml:space="preserve">ที่ว่าการอำเภอวังสามหมอ</t>
  </si>
  <si>
    <r>
      <rPr>
        <sz val="14"/>
        <color rgb="FF000000"/>
        <rFont val="Noto Sans Devanagari"/>
        <family val="2"/>
      </rPr>
      <t xml:space="preserve">ที่ว่าการอำเภอวังสามหมอ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อประชุม</t>
    </r>
    <r>
      <rPr>
        <sz val="14"/>
        <color rgb="FF000000"/>
        <rFont val="TH SarabunPSK"/>
        <family val="2"/>
      </rPr>
      <t xml:space="preserve">)</t>
    </r>
  </si>
  <si>
    <t xml:space="preserve">ที่ว่าการอำเภอกุมภวาปี</t>
  </si>
  <si>
    <t xml:space="preserve">ที่ว่าการอำเภอประจักษ์ศิลปาคม</t>
  </si>
  <si>
    <t xml:space="preserve">บ้านผือ</t>
  </si>
  <si>
    <t xml:space="preserve">ที่ทำการอำเภอน้ำโสม</t>
  </si>
  <si>
    <t xml:space="preserve">หอประชุมอำเภอน้ำโสม</t>
  </si>
  <si>
    <t xml:space="preserve">ที่ว่าการอำเภอกุดจับ</t>
  </si>
  <si>
    <t xml:space="preserve">หอประชุมอำเภอกุดจับ</t>
  </si>
  <si>
    <t xml:space="preserve">ที่ว่าการอำเภอบ้านผือ</t>
  </si>
  <si>
    <t xml:space="preserve">หอประชุมอำเภอบ้านผือ</t>
  </si>
  <si>
    <t xml:space="preserve">บ้านดุง</t>
  </si>
  <si>
    <t xml:space="preserve">หอประชุมอำเภอเพ็ญ</t>
  </si>
  <si>
    <t xml:space="preserve">กองร้อยอาสาสมัครรักษาดินแดน</t>
  </si>
  <si>
    <t xml:space="preserve">ที่ว่าการอำเภอเพ็ญ</t>
  </si>
  <si>
    <t xml:space="preserve">ที่ว่าการอำเภอทุ่งฝน</t>
  </si>
  <si>
    <t xml:space="preserve">ที่ว่าการอำเภอบ้านดุง</t>
  </si>
  <si>
    <t xml:space="preserve">ที่ว่าการอำเภอสร้างคอม</t>
  </si>
  <si>
    <t xml:space="preserve">หอประชุมอำเภอสร้างคอม</t>
  </si>
  <si>
    <t xml:space="preserve">ที่ว่าการอำเภอหนองวัวซอ</t>
  </si>
  <si>
    <t xml:space="preserve">หอประชุมอำเภอหนองวัวซอ</t>
  </si>
  <si>
    <r>
      <rPr>
        <sz val="14"/>
        <color rgb="FF000000"/>
        <rFont val="Noto Sans Devanagari"/>
        <family val="2"/>
      </rPr>
      <t xml:space="preserve">บ้านพักนาย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หาน</t>
    </r>
  </si>
  <si>
    <r>
      <rPr>
        <sz val="14"/>
        <color rgb="FF000000"/>
        <rFont val="Noto Sans Devanagari"/>
        <family val="2"/>
      </rPr>
      <t xml:space="preserve">หอประชุม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หาน</t>
    </r>
  </si>
  <si>
    <r>
      <rPr>
        <sz val="14"/>
        <color rgb="FF000000"/>
        <rFont val="Noto Sans Devanagari"/>
        <family val="2"/>
      </rPr>
      <t xml:space="preserve">ที่ว่าการ 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หาน</t>
    </r>
  </si>
  <si>
    <r>
      <rPr>
        <sz val="14"/>
        <color rgb="FF000000"/>
        <rFont val="Noto Sans Devanagari"/>
        <family val="2"/>
      </rPr>
      <t xml:space="preserve">หอประชุม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หาน</t>
    </r>
  </si>
  <si>
    <t xml:space="preserve">หอประชุมอำเภอตรอน</t>
  </si>
  <si>
    <t xml:space="preserve">ที่ว่าการอำเภอตรอน</t>
  </si>
  <si>
    <t xml:space="preserve">อุทัยธานี</t>
  </si>
  <si>
    <r>
      <rPr>
        <sz val="14"/>
        <color rgb="FF000000"/>
        <rFont val="Noto Sans Devanagari"/>
        <family val="2"/>
      </rPr>
      <t xml:space="preserve">กองร้อยอาสารักษาดินแดนจังหวัดอุทัยธานี ที่ </t>
    </r>
    <r>
      <rPr>
        <sz val="14"/>
        <color rgb="FF000000"/>
        <rFont val="TH SarabunPSK"/>
        <family val="2"/>
      </rPr>
      <t xml:space="preserve">1</t>
    </r>
  </si>
  <si>
    <t xml:space="preserve">กองร้อยอาสารักษาดินแดนวารินชำราบ</t>
  </si>
  <si>
    <t xml:space="preserve">ที่ว่าการอำเภอวารินชำราบ</t>
  </si>
  <si>
    <t xml:space="preserve">ที่ว่าการอำเภอเมืองอุบลราชธานี</t>
  </si>
  <si>
    <t xml:space="preserve">ศูนย์สื่อสารภูมิภาค</t>
  </si>
  <si>
    <t xml:space="preserve">กองร้อยอาสารักษาดินแดนจังหวัดอุบลราชธานี</t>
  </si>
  <si>
    <r>
      <rPr>
        <sz val="14"/>
        <color rgb="FF000000"/>
        <rFont val="Noto Sans Devanagari"/>
        <family val="2"/>
      </rPr>
      <t xml:space="preserve">ศูนย์บริหารการทะเบียนภาค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าขาอุบลราชธานี</t>
    </r>
  </si>
  <si>
    <t xml:space="preserve">บ้านพักนายอำเภอหน้าแฟลตปกครอง ที่ว่าการอำเภอเมืองอุบลราชธ</t>
  </si>
  <si>
    <t xml:space="preserve">พิบูลมังสาหาร</t>
  </si>
  <si>
    <r>
      <rPr>
        <sz val="14"/>
        <color rgb="FF000000"/>
        <rFont val="Noto Sans Devanagari"/>
        <family val="2"/>
      </rPr>
      <t xml:space="preserve">อาคารกองร้อย 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อำเภอบุณฑริก</t>
    </r>
  </si>
  <si>
    <t xml:space="preserve">ที่ว่าการอำเภอโขงเจียม</t>
  </si>
  <si>
    <t xml:space="preserve">ที่ว่าการอำเภอพิบูลมังสาหาร</t>
  </si>
  <si>
    <t xml:space="preserve">หอประชุมอำเภอบุณฑริก</t>
  </si>
  <si>
    <t xml:space="preserve">หอประชุมอำเภอโขงเจียม</t>
  </si>
  <si>
    <r>
      <rPr>
        <sz val="14"/>
        <color rgb="FF000000"/>
        <rFont val="Noto Sans Devanagari"/>
        <family val="2"/>
      </rPr>
      <t xml:space="preserve">กองร้อยรักษาดิแดนที่ 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อำเภอโขงเจียม</t>
    </r>
  </si>
  <si>
    <t xml:space="preserve">ที่ว่าการอำเภอบุณฑริก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กหนังสือผ่านแดนชั่วคราวอำเภอสิรินธ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องเม็ก</t>
    </r>
    <r>
      <rPr>
        <sz val="14"/>
        <color rgb="FF000000"/>
        <rFont val="TH SarabunPSK"/>
        <family val="2"/>
      </rPr>
      <t xml:space="preserve">)</t>
    </r>
  </si>
  <si>
    <t xml:space="preserve">เดชอุดม</t>
  </si>
  <si>
    <r>
      <rPr>
        <sz val="14"/>
        <color rgb="FF000000"/>
        <rFont val="Noto Sans Devanagari"/>
        <family val="2"/>
      </rPr>
      <t xml:space="preserve">กองร้อย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ดชอุดม</t>
    </r>
  </si>
  <si>
    <t xml:space="preserve">สำนักทะเบียนอำเภอเดชอุดม</t>
  </si>
  <si>
    <t xml:space="preserve">ที่ว่าการอำเภอเดชอุดม</t>
  </si>
  <si>
    <t xml:space="preserve">ศูนย์แสดงสินค้าพื้นเมือง</t>
  </si>
  <si>
    <t xml:space="preserve">ที่ว่าการอำเภอน้ำยืน</t>
  </si>
  <si>
    <t xml:space="preserve">ที่ว่าการอำเภอนาจะหลวย</t>
  </si>
  <si>
    <t xml:space="preserve">ที่ว่าการอำเภอนาเยีย</t>
  </si>
  <si>
    <r>
      <rPr>
        <sz val="14"/>
        <color rgb="FF000000"/>
        <rFont val="Noto Sans Devanagari"/>
        <family val="2"/>
      </rPr>
      <t xml:space="preserve">อาคารหอประชุมอำเภอเดชอุด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ที่ว่าการอำเภอนาเยี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อประชุมหลังใหม่</t>
    </r>
    <r>
      <rPr>
        <sz val="14"/>
        <color rgb="FF000000"/>
        <rFont val="TH SarabunPSK"/>
        <family val="2"/>
      </rPr>
      <t xml:space="preserve">)</t>
    </r>
  </si>
  <si>
    <t xml:space="preserve">หอประชุมอำเภอเขมราฐ</t>
  </si>
  <si>
    <t xml:space="preserve">หอประชุมกุดข้าวปุ้นหลังใหม่</t>
  </si>
  <si>
    <t xml:space="preserve">บ้านพักข้าราชการปกครองนายชัยนเรศ ยอดแตง</t>
  </si>
  <si>
    <r>
      <rPr>
        <sz val="14"/>
        <color rgb="FF000000"/>
        <rFont val="Noto Sans Devanagari"/>
        <family val="2"/>
      </rPr>
      <t xml:space="preserve">บ้านพักปกครองห้องที่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บ้านพักปกครอง ห้องที่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บ้านพักปกครอง ห้องที่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บ้านพักปกครอง ห้องที่</t>
    </r>
    <r>
      <rPr>
        <sz val="14"/>
        <color rgb="FF000000"/>
        <rFont val="TH SarabunPSK"/>
        <family val="2"/>
      </rPr>
      <t xml:space="preserve">13</t>
    </r>
  </si>
  <si>
    <r>
      <rPr>
        <sz val="14"/>
        <color rgb="FF000000"/>
        <rFont val="Noto Sans Devanagari"/>
        <family val="2"/>
      </rPr>
      <t xml:space="preserve">บ้านพักปกครอง ห้องที่</t>
    </r>
    <r>
      <rPr>
        <sz val="14"/>
        <color rgb="FF000000"/>
        <rFont val="TH SarabunPSK"/>
        <family val="2"/>
      </rPr>
      <t xml:space="preserve">14</t>
    </r>
  </si>
  <si>
    <r>
      <rPr>
        <sz val="14"/>
        <color rgb="FF000000"/>
        <rFont val="Noto Sans Devanagari"/>
        <family val="2"/>
      </rPr>
      <t xml:space="preserve">บ้านพักข้าราชการฝ่ายปกครอง 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๊ต</t>
    </r>
  </si>
  <si>
    <t xml:space="preserve">บ้านพักข้าราชการฝ่ายปกครองสราวุธ นามสิลี</t>
  </si>
  <si>
    <t xml:space="preserve">บ้านฝ่ายปกครองเฉลิมพล ทองเหลา</t>
  </si>
  <si>
    <t xml:space="preserve">ที่ว่าการอำเภอ หลังใหม่</t>
  </si>
  <si>
    <r>
      <rPr>
        <sz val="14"/>
        <color rgb="FF000000"/>
        <rFont val="Noto Sans Devanagari"/>
        <family val="2"/>
      </rPr>
      <t xml:space="preserve">บ้านพักข้าราชการฝ่ายปกครองนา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เภอ</t>
    </r>
  </si>
  <si>
    <t xml:space="preserve">บ้านพักข้าราชการฝ่ายปกครองแฟลต</t>
  </si>
  <si>
    <r>
      <rPr>
        <sz val="14"/>
        <color rgb="FF000000"/>
        <rFont val="Noto Sans Devanagari"/>
        <family val="2"/>
      </rPr>
      <t xml:space="preserve">กองร้อยอาสาสมัครอำเภอกุดข้าวปุ้นที่ </t>
    </r>
    <r>
      <rPr>
        <sz val="14"/>
        <color rgb="FF000000"/>
        <rFont val="TH SarabunPSK"/>
        <family val="2"/>
      </rPr>
      <t xml:space="preserve">15</t>
    </r>
  </si>
  <si>
    <t xml:space="preserve">บ้านพักข้าราชการฝ่ายปกครองปลัดอาวุโส</t>
  </si>
  <si>
    <t xml:space="preserve">กองร้อยอาสาสมัครรักษาดินแดนอำเภอเขมราฐ</t>
  </si>
  <si>
    <t xml:space="preserve">ที่ทำการปกครองอำเภอกุดข้าวปุ้น</t>
  </si>
  <si>
    <t xml:space="preserve">กองร้อยอาสาสมัครอำเภอเขมราฐ</t>
  </si>
  <si>
    <t xml:space="preserve">ที่ว่าการอำเภอตระการพืชผล</t>
  </si>
  <si>
    <r>
      <rPr>
        <sz val="14"/>
        <color rgb="FF000000"/>
        <rFont val="Noto Sans Devanagari"/>
        <family val="2"/>
      </rPr>
      <t xml:space="preserve">กองร้อยอาสาสมัคร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อำเภอตระการพืชผล</t>
    </r>
  </si>
  <si>
    <r>
      <rPr>
        <sz val="14"/>
        <color rgb="FF000000"/>
        <rFont val="Noto Sans Devanagari"/>
        <family val="2"/>
      </rPr>
      <t xml:space="preserve">หอประชุมอำเภอตระการพืชผล</t>
    </r>
    <r>
      <rPr>
        <sz val="14"/>
        <color rgb="FF000000"/>
        <rFont val="TH SarabunPSK"/>
        <family val="2"/>
      </rPr>
      <t xml:space="preserve">(046612-3)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องร้อยอาสารักษาดินแดนอำเภอกุดข้าวปุ้น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_-* #,##0.00_-;\-* #,##0.00_-;_-* \-??_-;_-@_-"/>
    <numFmt numFmtId="167" formatCode="0.00_)"/>
    <numFmt numFmtId="168" formatCode="0.00%"/>
    <numFmt numFmtId="169" formatCode="0%"/>
    <numFmt numFmtId="170" formatCode="\t0%"/>
    <numFmt numFmtId="171" formatCode="0_)"/>
    <numFmt numFmtId="172" formatCode="&quot;ช.นน น.&quot;"/>
    <numFmt numFmtId="173" formatCode="\t0.00%"/>
    <numFmt numFmtId="174" formatCode="mm/yy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4"/>
      <name val="Cordia New"/>
      <family val="2"/>
    </font>
    <font>
      <sz val="12"/>
      <name val="นูลมรผ"/>
      <family val="1"/>
      <charset val="129"/>
    </font>
    <font>
      <sz val="16"/>
      <color rgb="FF000000"/>
      <name val="TH SarabunPSK"/>
      <family val="2"/>
    </font>
    <font>
      <b val="true"/>
      <sz val="17"/>
      <color rgb="FF000000"/>
      <name val="Noto Sans Devanagari"/>
      <family val="2"/>
    </font>
    <font>
      <b val="true"/>
      <sz val="17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CordiaUPC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2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omma 8" xfId="26"/>
    <cellStyle name="Comma_สพฐ." xfId="27"/>
    <cellStyle name="Grey" xfId="28"/>
    <cellStyle name="Header1" xfId="29"/>
    <cellStyle name="Header2" xfId="30"/>
    <cellStyle name="Input [yellow]" xfId="31"/>
    <cellStyle name="Normal - Style1" xfId="32"/>
    <cellStyle name="Normal 2" xfId="33"/>
    <cellStyle name="Normal 3" xfId="34"/>
    <cellStyle name="Normal 4" xfId="35"/>
    <cellStyle name="Normal 5" xfId="36"/>
    <cellStyle name="Normal 6" xfId="37"/>
    <cellStyle name="Normal 7" xfId="38"/>
    <cellStyle name="Normal 7 2" xfId="39"/>
    <cellStyle name="Normal 8" xfId="40"/>
    <cellStyle name="Percent [2]" xfId="41"/>
    <cellStyle name="น้บะภฒ_95" xfId="42"/>
    <cellStyle name="ฤธถ [0]_95" xfId="43"/>
    <cellStyle name="ฤธถ_95" xfId="44"/>
    <cellStyle name="ล๋ศญ [0]_95" xfId="45"/>
    <cellStyle name="ล๋ศญ_95" xfId="46"/>
    <cellStyle name="วฅมุ_4ฟ๙ฝวภ๛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7;&#3609;&#3637;&#3657;&#3588;&#3657;&#3634;&#3591;6209(&#3605;&#3633;&#3604;&#3605;.&#3588;.62)%20&#3649;&#3618;&#3585;5&#3619;&#3633;&#360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รายละเอียด"/>
      <sheetName val="ไม่มีต้นสังกัด"/>
      <sheetName val="สป.มหาดไทย"/>
      <sheetName val="กรมการปกครอง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5.75"/>
    <col collapsed="false" customWidth="true" hidden="false" outlineLevel="0" max="3" min="3" style="2" width="28.75"/>
    <col collapsed="false" customWidth="true" hidden="true" outlineLevel="0" max="4" min="4" style="3" width="15.62"/>
    <col collapsed="false" customWidth="true" hidden="false" outlineLevel="0" max="6" min="5" style="3" width="15.62"/>
    <col collapsed="false" customWidth="true" hidden="false" outlineLevel="0" max="7" min="7" style="3" width="16.62"/>
    <col collapsed="false" customWidth="true" hidden="false" outlineLevel="0" max="8" min="8" style="3" width="14.37"/>
    <col collapsed="false" customWidth="true" hidden="false" outlineLevel="0" max="13" min="9" style="4" width="13.62"/>
    <col collapsed="false" customWidth="false" hidden="false" outlineLevel="0" max="14" min="14" style="4" width="8.99"/>
    <col collapsed="false" customWidth="true" hidden="false" outlineLevel="0" max="15" min="15" style="4" width="10.99"/>
    <col collapsed="false" customWidth="false" hidden="false" outlineLevel="0" max="16" min="16" style="4" width="8.99"/>
    <col collapsed="false" customWidth="true" hidden="false" outlineLevel="0" max="17" min="17" style="4" width="10.99"/>
    <col collapsed="false" customWidth="false" hidden="false" outlineLevel="0" max="18" min="18" style="4" width="8.99"/>
    <col collapsed="false" customWidth="true" hidden="false" outlineLevel="0" max="19" min="19" style="4" width="10.99"/>
    <col collapsed="false" customWidth="false" hidden="false" outlineLevel="0" max="20" min="20" style="4" width="8.99"/>
    <col collapsed="false" customWidth="true" hidden="false" outlineLevel="0" max="21" min="21" style="4" width="11.99"/>
    <col collapsed="false" customWidth="true" hidden="false" outlineLevel="0" max="22" min="22" style="4" width="13.12"/>
    <col collapsed="false" customWidth="false" hidden="false" outlineLevel="0" max="257" min="23" style="4" width="8.99"/>
  </cols>
  <sheetData>
    <row r="1" s="9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7"/>
      <c r="M1" s="7"/>
      <c r="N1" s="7"/>
      <c r="O1" s="7"/>
      <c r="P1" s="7"/>
      <c r="Q1" s="7"/>
      <c r="R1" s="7"/>
      <c r="S1" s="8"/>
    </row>
    <row r="2" s="9" customFormat="true" ht="23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2"/>
      <c r="M2" s="12"/>
      <c r="N2" s="12"/>
      <c r="O2" s="12"/>
      <c r="P2" s="12"/>
      <c r="Q2" s="12"/>
      <c r="R2" s="12"/>
      <c r="S2" s="13"/>
    </row>
    <row r="3" s="9" customFormat="true" ht="23.2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5"/>
      <c r="J3" s="15"/>
      <c r="K3" s="15"/>
      <c r="L3" s="15"/>
      <c r="M3" s="15"/>
      <c r="N3" s="15"/>
      <c r="O3" s="15"/>
      <c r="P3" s="15"/>
      <c r="Q3" s="12"/>
      <c r="R3" s="12"/>
      <c r="S3" s="13"/>
    </row>
    <row r="4" s="19" customFormat="true" ht="12.75" hidden="false" customHeight="true" outlineLevel="0" collapsed="false">
      <c r="A4" s="16"/>
      <c r="B4" s="16"/>
      <c r="C4" s="17"/>
      <c r="D4" s="18"/>
      <c r="E4" s="18"/>
      <c r="F4" s="18"/>
      <c r="G4" s="18"/>
      <c r="H4" s="18"/>
    </row>
    <row r="5" s="19" customFormat="true" ht="23.25" hidden="false" customHeight="false" outlineLevel="0" collapsed="false">
      <c r="A5" s="20" t="s">
        <v>3</v>
      </c>
      <c r="B5" s="20" t="s">
        <v>4</v>
      </c>
      <c r="C5" s="20"/>
      <c r="D5" s="21" t="s">
        <v>5</v>
      </c>
      <c r="E5" s="21" t="s">
        <v>6</v>
      </c>
      <c r="F5" s="21"/>
      <c r="G5" s="22" t="s">
        <v>7</v>
      </c>
      <c r="H5" s="22" t="s">
        <v>8</v>
      </c>
    </row>
    <row r="6" s="19" customFormat="true" ht="23.25" hidden="false" customHeight="false" outlineLevel="0" collapsed="false">
      <c r="A6" s="20"/>
      <c r="B6" s="20"/>
      <c r="C6" s="20"/>
      <c r="D6" s="23" t="s">
        <v>9</v>
      </c>
      <c r="E6" s="22" t="s">
        <v>10</v>
      </c>
      <c r="F6" s="22" t="s">
        <v>11</v>
      </c>
      <c r="G6" s="22"/>
      <c r="H6" s="22"/>
    </row>
    <row r="7" customFormat="false" ht="28.5" hidden="false" customHeight="true" outlineLevel="0" collapsed="false">
      <c r="A7" s="24" t="s">
        <v>12</v>
      </c>
      <c r="B7" s="24"/>
      <c r="C7" s="24"/>
      <c r="D7" s="25" t="n">
        <f aca="false">SUM(D8:D83)</f>
        <v>0</v>
      </c>
      <c r="E7" s="25" t="n">
        <f aca="false">SUM(E8:E83)</f>
        <v>181336.94</v>
      </c>
      <c r="F7" s="25" t="n">
        <f aca="false">SUM(F8:F83)</f>
        <v>2364541.09</v>
      </c>
      <c r="G7" s="25" t="n">
        <f aca="false">SUM(D7:F7)</f>
        <v>2545878.03</v>
      </c>
      <c r="H7" s="25"/>
    </row>
    <row r="8" customFormat="false" ht="21" hidden="false" customHeight="false" outlineLevel="0" collapsed="false">
      <c r="A8" s="26" t="n">
        <v>1</v>
      </c>
      <c r="B8" s="27" t="s">
        <v>4</v>
      </c>
      <c r="C8" s="28" t="s">
        <v>13</v>
      </c>
      <c r="D8" s="29" t="n">
        <v>0</v>
      </c>
      <c r="E8" s="29" t="n">
        <v>0</v>
      </c>
      <c r="F8" s="29" t="n">
        <v>15800.06</v>
      </c>
      <c r="G8" s="30" t="n">
        <f aca="false">SUM(D8:F8)</f>
        <v>15800.06</v>
      </c>
      <c r="H8" s="29"/>
      <c r="J8" s="31"/>
    </row>
    <row r="9" customFormat="false" ht="21" hidden="false" customHeight="false" outlineLevel="0" collapsed="false">
      <c r="A9" s="32" t="n">
        <v>2</v>
      </c>
      <c r="B9" s="33" t="s">
        <v>4</v>
      </c>
      <c r="C9" s="34" t="s">
        <v>14</v>
      </c>
      <c r="D9" s="35" t="n">
        <v>0</v>
      </c>
      <c r="E9" s="35" t="n">
        <v>0</v>
      </c>
      <c r="F9" s="35" t="n">
        <v>10829.36</v>
      </c>
      <c r="G9" s="36" t="n">
        <f aca="false">SUM(D9:F9)</f>
        <v>10829.36</v>
      </c>
      <c r="H9" s="35"/>
    </row>
    <row r="10" customFormat="false" ht="21" hidden="false" customHeight="false" outlineLevel="0" collapsed="false">
      <c r="A10" s="32" t="n">
        <v>3</v>
      </c>
      <c r="B10" s="33" t="s">
        <v>4</v>
      </c>
      <c r="C10" s="34" t="s">
        <v>15</v>
      </c>
      <c r="D10" s="35" t="n">
        <v>0</v>
      </c>
      <c r="E10" s="35" t="n">
        <v>0</v>
      </c>
      <c r="F10" s="35" t="n">
        <v>33559.39</v>
      </c>
      <c r="G10" s="36" t="n">
        <f aca="false">SUM(D10:F10)</f>
        <v>33559.39</v>
      </c>
      <c r="H10" s="35"/>
    </row>
    <row r="11" customFormat="false" ht="21" hidden="false" customHeight="false" outlineLevel="0" collapsed="false">
      <c r="A11" s="32" t="n">
        <v>4</v>
      </c>
      <c r="B11" s="33" t="s">
        <v>4</v>
      </c>
      <c r="C11" s="34" t="s">
        <v>16</v>
      </c>
      <c r="D11" s="35" t="n">
        <v>0</v>
      </c>
      <c r="E11" s="35" t="n">
        <v>385.2</v>
      </c>
      <c r="F11" s="35" t="n">
        <v>3065.18</v>
      </c>
      <c r="G11" s="36" t="n">
        <f aca="false">SUM(D11:F11)</f>
        <v>3450.38</v>
      </c>
      <c r="H11" s="35"/>
    </row>
    <row r="12" customFormat="false" ht="21" hidden="false" customHeight="false" outlineLevel="0" collapsed="false">
      <c r="A12" s="32" t="n">
        <v>5</v>
      </c>
      <c r="B12" s="33" t="s">
        <v>4</v>
      </c>
      <c r="C12" s="34" t="s">
        <v>17</v>
      </c>
      <c r="D12" s="35" t="n">
        <v>0</v>
      </c>
      <c r="E12" s="35" t="n">
        <v>4272.84</v>
      </c>
      <c r="F12" s="35" t="n">
        <v>91917.11</v>
      </c>
      <c r="G12" s="36" t="n">
        <f aca="false">SUM(D12:F12)</f>
        <v>96189.95</v>
      </c>
      <c r="H12" s="35"/>
    </row>
    <row r="13" customFormat="false" ht="21" hidden="false" customHeight="false" outlineLevel="0" collapsed="false">
      <c r="A13" s="32" t="n">
        <v>6</v>
      </c>
      <c r="B13" s="33" t="s">
        <v>4</v>
      </c>
      <c r="C13" s="34" t="s">
        <v>18</v>
      </c>
      <c r="D13" s="35" t="n">
        <v>0</v>
      </c>
      <c r="E13" s="35" t="n">
        <v>0</v>
      </c>
      <c r="F13" s="35" t="n">
        <v>3688.66</v>
      </c>
      <c r="G13" s="36" t="n">
        <f aca="false">SUM(D13:F13)</f>
        <v>3688.66</v>
      </c>
      <c r="H13" s="35"/>
    </row>
    <row r="14" customFormat="false" ht="21" hidden="false" customHeight="false" outlineLevel="0" collapsed="false">
      <c r="A14" s="32" t="n">
        <v>7</v>
      </c>
      <c r="B14" s="33" t="s">
        <v>4</v>
      </c>
      <c r="C14" s="34" t="s">
        <v>19</v>
      </c>
      <c r="D14" s="35" t="n">
        <v>0</v>
      </c>
      <c r="E14" s="35" t="n">
        <v>7475.02</v>
      </c>
      <c r="F14" s="35" t="n">
        <v>27158.97</v>
      </c>
      <c r="G14" s="36" t="n">
        <f aca="false">SUM(D14:F14)</f>
        <v>34633.99</v>
      </c>
      <c r="H14" s="35"/>
    </row>
    <row r="15" customFormat="false" ht="21" hidden="false" customHeight="false" outlineLevel="0" collapsed="false">
      <c r="A15" s="32" t="n">
        <v>8</v>
      </c>
      <c r="B15" s="33" t="s">
        <v>4</v>
      </c>
      <c r="C15" s="34" t="s">
        <v>20</v>
      </c>
      <c r="D15" s="35" t="n">
        <v>0</v>
      </c>
      <c r="E15" s="35" t="n">
        <v>4672.9</v>
      </c>
      <c r="F15" s="35" t="n">
        <v>65195.1</v>
      </c>
      <c r="G15" s="36" t="n">
        <f aca="false">SUM(D15:F15)</f>
        <v>69868</v>
      </c>
      <c r="H15" s="35"/>
    </row>
    <row r="16" customFormat="false" ht="21" hidden="false" customHeight="false" outlineLevel="0" collapsed="false">
      <c r="A16" s="32" t="n">
        <v>9</v>
      </c>
      <c r="B16" s="33" t="s">
        <v>4</v>
      </c>
      <c r="C16" s="34" t="s">
        <v>21</v>
      </c>
      <c r="D16" s="35" t="n">
        <v>0</v>
      </c>
      <c r="E16" s="35" t="n">
        <v>0</v>
      </c>
      <c r="F16" s="35" t="n">
        <v>0</v>
      </c>
      <c r="G16" s="36" t="n">
        <f aca="false">SUM(D16:F16)</f>
        <v>0</v>
      </c>
      <c r="H16" s="35"/>
    </row>
    <row r="17" customFormat="false" ht="21" hidden="false" customHeight="false" outlineLevel="0" collapsed="false">
      <c r="A17" s="32" t="n">
        <v>10</v>
      </c>
      <c r="B17" s="33" t="s">
        <v>4</v>
      </c>
      <c r="C17" s="34" t="s">
        <v>22</v>
      </c>
      <c r="D17" s="35" t="n">
        <v>0</v>
      </c>
      <c r="E17" s="35" t="n">
        <v>0</v>
      </c>
      <c r="F17" s="35" t="n">
        <v>18461.9</v>
      </c>
      <c r="G17" s="36" t="n">
        <f aca="false">SUM(D17:F17)</f>
        <v>18461.9</v>
      </c>
      <c r="H17" s="35"/>
    </row>
    <row r="18" customFormat="false" ht="21" hidden="false" customHeight="false" outlineLevel="0" collapsed="false">
      <c r="A18" s="32" t="n">
        <v>11</v>
      </c>
      <c r="B18" s="33" t="s">
        <v>4</v>
      </c>
      <c r="C18" s="34" t="s">
        <v>23</v>
      </c>
      <c r="D18" s="35" t="n">
        <v>0</v>
      </c>
      <c r="E18" s="35" t="n">
        <v>0</v>
      </c>
      <c r="F18" s="35" t="n">
        <v>7023.59</v>
      </c>
      <c r="G18" s="36" t="n">
        <f aca="false">SUM(D18:F18)</f>
        <v>7023.59</v>
      </c>
      <c r="H18" s="35"/>
    </row>
    <row r="19" customFormat="false" ht="21" hidden="false" customHeight="false" outlineLevel="0" collapsed="false">
      <c r="A19" s="32" t="n">
        <v>12</v>
      </c>
      <c r="B19" s="33" t="s">
        <v>4</v>
      </c>
      <c r="C19" s="34" t="s">
        <v>24</v>
      </c>
      <c r="D19" s="35" t="n">
        <v>0</v>
      </c>
      <c r="E19" s="35" t="n">
        <v>18454.02</v>
      </c>
      <c r="F19" s="35" t="n">
        <v>29244.01</v>
      </c>
      <c r="G19" s="36" t="n">
        <f aca="false">SUM(D19:F19)</f>
        <v>47698.03</v>
      </c>
      <c r="H19" s="35"/>
    </row>
    <row r="20" customFormat="false" ht="21" hidden="false" customHeight="false" outlineLevel="0" collapsed="false">
      <c r="A20" s="32" t="n">
        <v>13</v>
      </c>
      <c r="B20" s="33" t="s">
        <v>4</v>
      </c>
      <c r="C20" s="34" t="s">
        <v>25</v>
      </c>
      <c r="D20" s="35" t="n">
        <v>0</v>
      </c>
      <c r="E20" s="35" t="n">
        <v>460.1</v>
      </c>
      <c r="F20" s="35" t="n">
        <v>106977.76</v>
      </c>
      <c r="G20" s="36" t="n">
        <f aca="false">SUM(D20:F20)</f>
        <v>107437.86</v>
      </c>
      <c r="H20" s="35"/>
    </row>
    <row r="21" customFormat="false" ht="21" hidden="false" customHeight="false" outlineLevel="0" collapsed="false">
      <c r="A21" s="32" t="n">
        <v>14</v>
      </c>
      <c r="B21" s="33" t="s">
        <v>4</v>
      </c>
      <c r="C21" s="34" t="s">
        <v>26</v>
      </c>
      <c r="D21" s="35" t="n">
        <v>0</v>
      </c>
      <c r="E21" s="35" t="n">
        <v>0</v>
      </c>
      <c r="F21" s="35" t="n">
        <v>29459.41</v>
      </c>
      <c r="G21" s="36" t="n">
        <f aca="false">SUM(D21:F21)</f>
        <v>29459.41</v>
      </c>
      <c r="H21" s="35"/>
    </row>
    <row r="22" customFormat="false" ht="21" hidden="false" customHeight="false" outlineLevel="0" collapsed="false">
      <c r="A22" s="32" t="n">
        <v>15</v>
      </c>
      <c r="B22" s="33" t="s">
        <v>4</v>
      </c>
      <c r="C22" s="34" t="s">
        <v>27</v>
      </c>
      <c r="D22" s="35" t="n">
        <v>0</v>
      </c>
      <c r="E22" s="35" t="n">
        <v>0</v>
      </c>
      <c r="F22" s="35" t="n">
        <v>11239.82</v>
      </c>
      <c r="G22" s="36" t="n">
        <f aca="false">SUM(D22:F22)</f>
        <v>11239.82</v>
      </c>
      <c r="H22" s="35"/>
    </row>
    <row r="23" customFormat="false" ht="21" hidden="false" customHeight="false" outlineLevel="0" collapsed="false">
      <c r="A23" s="32" t="n">
        <v>16</v>
      </c>
      <c r="B23" s="33" t="s">
        <v>4</v>
      </c>
      <c r="C23" s="34" t="s">
        <v>28</v>
      </c>
      <c r="D23" s="35" t="n">
        <v>0</v>
      </c>
      <c r="E23" s="35" t="n">
        <v>2695.34</v>
      </c>
      <c r="F23" s="35" t="n">
        <v>50499.35</v>
      </c>
      <c r="G23" s="36" t="n">
        <f aca="false">SUM(D23:F23)</f>
        <v>53194.69</v>
      </c>
      <c r="H23" s="35"/>
    </row>
    <row r="24" customFormat="false" ht="21" hidden="false" customHeight="false" outlineLevel="0" collapsed="false">
      <c r="A24" s="32" t="n">
        <v>17</v>
      </c>
      <c r="B24" s="33" t="s">
        <v>4</v>
      </c>
      <c r="C24" s="34" t="s">
        <v>29</v>
      </c>
      <c r="D24" s="35" t="n">
        <v>0</v>
      </c>
      <c r="E24" s="35" t="n">
        <v>0</v>
      </c>
      <c r="F24" s="35" t="n">
        <v>4351.59</v>
      </c>
      <c r="G24" s="36" t="n">
        <f aca="false">SUM(D24:F24)</f>
        <v>4351.59</v>
      </c>
      <c r="H24" s="35"/>
    </row>
    <row r="25" customFormat="false" ht="21" hidden="false" customHeight="false" outlineLevel="0" collapsed="false">
      <c r="A25" s="32" t="n">
        <v>18</v>
      </c>
      <c r="B25" s="33" t="s">
        <v>4</v>
      </c>
      <c r="C25" s="34" t="s">
        <v>30</v>
      </c>
      <c r="D25" s="35" t="n">
        <v>0</v>
      </c>
      <c r="E25" s="35" t="n">
        <v>0</v>
      </c>
      <c r="F25" s="35" t="n">
        <v>16826.18</v>
      </c>
      <c r="G25" s="36" t="n">
        <f aca="false">SUM(D25:F25)</f>
        <v>16826.18</v>
      </c>
      <c r="H25" s="35"/>
    </row>
    <row r="26" customFormat="false" ht="21" hidden="false" customHeight="false" outlineLevel="0" collapsed="false">
      <c r="A26" s="32" t="n">
        <v>19</v>
      </c>
      <c r="B26" s="33" t="s">
        <v>4</v>
      </c>
      <c r="C26" s="34" t="s">
        <v>31</v>
      </c>
      <c r="D26" s="35" t="n">
        <v>0</v>
      </c>
      <c r="E26" s="35" t="n">
        <v>12395.13</v>
      </c>
      <c r="F26" s="35" t="n">
        <v>33149.86</v>
      </c>
      <c r="G26" s="36" t="n">
        <f aca="false">SUM(D26:F26)</f>
        <v>45544.99</v>
      </c>
      <c r="H26" s="35"/>
    </row>
    <row r="27" customFormat="false" ht="21" hidden="false" customHeight="false" outlineLevel="0" collapsed="false">
      <c r="A27" s="32" t="n">
        <v>20</v>
      </c>
      <c r="B27" s="33" t="s">
        <v>4</v>
      </c>
      <c r="C27" s="34" t="s">
        <v>32</v>
      </c>
      <c r="D27" s="35" t="n">
        <v>0</v>
      </c>
      <c r="E27" s="35" t="n">
        <v>0</v>
      </c>
      <c r="F27" s="35" t="n">
        <v>72384.56</v>
      </c>
      <c r="G27" s="36" t="n">
        <f aca="false">SUM(D27:F27)</f>
        <v>72384.56</v>
      </c>
      <c r="H27" s="35"/>
    </row>
    <row r="28" customFormat="false" ht="21" hidden="false" customHeight="false" outlineLevel="0" collapsed="false">
      <c r="A28" s="32" t="n">
        <v>21</v>
      </c>
      <c r="B28" s="33" t="s">
        <v>4</v>
      </c>
      <c r="C28" s="34" t="s">
        <v>33</v>
      </c>
      <c r="D28" s="35" t="n">
        <v>0</v>
      </c>
      <c r="E28" s="35" t="n">
        <v>0</v>
      </c>
      <c r="F28" s="35" t="n">
        <v>25580.29</v>
      </c>
      <c r="G28" s="36" t="n">
        <f aca="false">SUM(D28:F28)</f>
        <v>25580.29</v>
      </c>
      <c r="H28" s="35"/>
    </row>
    <row r="29" customFormat="false" ht="21" hidden="false" customHeight="false" outlineLevel="0" collapsed="false">
      <c r="A29" s="32" t="n">
        <v>22</v>
      </c>
      <c r="B29" s="33" t="s">
        <v>4</v>
      </c>
      <c r="C29" s="34" t="s">
        <v>34</v>
      </c>
      <c r="D29" s="35" t="n">
        <v>0</v>
      </c>
      <c r="E29" s="35" t="n">
        <v>0</v>
      </c>
      <c r="F29" s="35" t="n">
        <v>15154.79</v>
      </c>
      <c r="G29" s="36" t="n">
        <f aca="false">SUM(D29:F29)</f>
        <v>15154.79</v>
      </c>
      <c r="H29" s="35"/>
    </row>
    <row r="30" customFormat="false" ht="21" hidden="false" customHeight="false" outlineLevel="0" collapsed="false">
      <c r="A30" s="32" t="n">
        <v>23</v>
      </c>
      <c r="B30" s="33" t="s">
        <v>4</v>
      </c>
      <c r="C30" s="34" t="s">
        <v>35</v>
      </c>
      <c r="D30" s="35" t="n">
        <v>0</v>
      </c>
      <c r="E30" s="35" t="n">
        <v>0</v>
      </c>
      <c r="F30" s="35" t="n">
        <v>0</v>
      </c>
      <c r="G30" s="36" t="n">
        <f aca="false">SUM(D30:F30)</f>
        <v>0</v>
      </c>
      <c r="H30" s="35"/>
    </row>
    <row r="31" customFormat="false" ht="21" hidden="false" customHeight="false" outlineLevel="0" collapsed="false">
      <c r="A31" s="32" t="n">
        <v>24</v>
      </c>
      <c r="B31" s="33" t="s">
        <v>4</v>
      </c>
      <c r="C31" s="34" t="s">
        <v>36</v>
      </c>
      <c r="D31" s="35" t="n">
        <v>0</v>
      </c>
      <c r="E31" s="35" t="n">
        <v>27727.82</v>
      </c>
      <c r="F31" s="35" t="n">
        <v>92720.69</v>
      </c>
      <c r="G31" s="36" t="n">
        <f aca="false">SUM(D31:F31)</f>
        <v>120448.51</v>
      </c>
      <c r="H31" s="35"/>
    </row>
    <row r="32" customFormat="false" ht="21" hidden="false" customHeight="false" outlineLevel="0" collapsed="false">
      <c r="A32" s="32" t="n">
        <v>25</v>
      </c>
      <c r="B32" s="33" t="s">
        <v>4</v>
      </c>
      <c r="C32" s="34" t="s">
        <v>37</v>
      </c>
      <c r="D32" s="35" t="n">
        <v>0</v>
      </c>
      <c r="E32" s="35" t="n">
        <v>8159.29</v>
      </c>
      <c r="F32" s="35" t="n">
        <v>57646.88</v>
      </c>
      <c r="G32" s="36" t="n">
        <f aca="false">SUM(D32:F32)</f>
        <v>65806.17</v>
      </c>
      <c r="H32" s="35"/>
    </row>
    <row r="33" customFormat="false" ht="21" hidden="false" customHeight="false" outlineLevel="0" collapsed="false">
      <c r="A33" s="32" t="n">
        <v>26</v>
      </c>
      <c r="B33" s="33" t="s">
        <v>4</v>
      </c>
      <c r="C33" s="34" t="s">
        <v>38</v>
      </c>
      <c r="D33" s="35" t="n">
        <v>0</v>
      </c>
      <c r="E33" s="35" t="n">
        <v>0</v>
      </c>
      <c r="F33" s="35" t="n">
        <v>23248.7</v>
      </c>
      <c r="G33" s="36" t="n">
        <f aca="false">SUM(D33:F33)</f>
        <v>23248.7</v>
      </c>
      <c r="H33" s="35"/>
    </row>
    <row r="34" customFormat="false" ht="21" hidden="false" customHeight="false" outlineLevel="0" collapsed="false">
      <c r="A34" s="32" t="n">
        <v>27</v>
      </c>
      <c r="B34" s="33" t="s">
        <v>4</v>
      </c>
      <c r="C34" s="34" t="s">
        <v>39</v>
      </c>
      <c r="D34" s="35" t="n">
        <v>0</v>
      </c>
      <c r="E34" s="35" t="n">
        <v>38712.62</v>
      </c>
      <c r="F34" s="35" t="n">
        <v>42888.14</v>
      </c>
      <c r="G34" s="36" t="n">
        <f aca="false">SUM(D34:F34)</f>
        <v>81600.76</v>
      </c>
      <c r="H34" s="35"/>
    </row>
    <row r="35" customFormat="false" ht="21" hidden="false" customHeight="false" outlineLevel="0" collapsed="false">
      <c r="A35" s="32" t="n">
        <v>28</v>
      </c>
      <c r="B35" s="33" t="s">
        <v>4</v>
      </c>
      <c r="C35" s="34" t="s">
        <v>40</v>
      </c>
      <c r="D35" s="35" t="n">
        <v>0</v>
      </c>
      <c r="E35" s="35" t="n">
        <v>10372.15</v>
      </c>
      <c r="F35" s="35" t="n">
        <v>125373.51</v>
      </c>
      <c r="G35" s="36" t="n">
        <f aca="false">SUM(D35:F35)</f>
        <v>135745.66</v>
      </c>
      <c r="H35" s="35"/>
    </row>
    <row r="36" customFormat="false" ht="21" hidden="false" customHeight="false" outlineLevel="0" collapsed="false">
      <c r="A36" s="32" t="n">
        <v>29</v>
      </c>
      <c r="B36" s="33" t="s">
        <v>4</v>
      </c>
      <c r="C36" s="34" t="s">
        <v>41</v>
      </c>
      <c r="D36" s="35" t="n">
        <v>0</v>
      </c>
      <c r="E36" s="35" t="n">
        <v>0</v>
      </c>
      <c r="F36" s="35" t="n">
        <v>92578.65</v>
      </c>
      <c r="G36" s="36" t="n">
        <f aca="false">SUM(D36:F36)</f>
        <v>92578.65</v>
      </c>
      <c r="H36" s="35"/>
    </row>
    <row r="37" customFormat="false" ht="21" hidden="false" customHeight="false" outlineLevel="0" collapsed="false">
      <c r="A37" s="32" t="n">
        <v>30</v>
      </c>
      <c r="B37" s="33" t="s">
        <v>4</v>
      </c>
      <c r="C37" s="34" t="s">
        <v>42</v>
      </c>
      <c r="D37" s="35" t="n">
        <v>0</v>
      </c>
      <c r="E37" s="35" t="n">
        <v>0</v>
      </c>
      <c r="F37" s="35" t="n">
        <v>23455.79</v>
      </c>
      <c r="G37" s="36" t="n">
        <f aca="false">SUM(D37:F37)</f>
        <v>23455.79</v>
      </c>
      <c r="H37" s="35"/>
    </row>
    <row r="38" customFormat="false" ht="21" hidden="false" customHeight="false" outlineLevel="0" collapsed="false">
      <c r="A38" s="32" t="n">
        <v>31</v>
      </c>
      <c r="B38" s="33" t="s">
        <v>4</v>
      </c>
      <c r="C38" s="34" t="s">
        <v>43</v>
      </c>
      <c r="D38" s="35" t="n">
        <v>0</v>
      </c>
      <c r="E38" s="35" t="n">
        <v>0</v>
      </c>
      <c r="F38" s="35" t="n">
        <v>20273.15</v>
      </c>
      <c r="G38" s="36" t="n">
        <f aca="false">SUM(D38:F38)</f>
        <v>20273.15</v>
      </c>
      <c r="H38" s="35"/>
    </row>
    <row r="39" customFormat="false" ht="21" hidden="false" customHeight="false" outlineLevel="0" collapsed="false">
      <c r="A39" s="32" t="n">
        <v>32</v>
      </c>
      <c r="B39" s="33" t="s">
        <v>4</v>
      </c>
      <c r="C39" s="34" t="s">
        <v>44</v>
      </c>
      <c r="D39" s="35" t="n">
        <v>0</v>
      </c>
      <c r="E39" s="35" t="n">
        <v>5446.3</v>
      </c>
      <c r="F39" s="35" t="n">
        <v>14305.9</v>
      </c>
      <c r="G39" s="36" t="n">
        <f aca="false">SUM(D39:F39)</f>
        <v>19752.2</v>
      </c>
      <c r="H39" s="35"/>
    </row>
    <row r="40" customFormat="false" ht="21" hidden="false" customHeight="false" outlineLevel="0" collapsed="false">
      <c r="A40" s="32" t="n">
        <v>33</v>
      </c>
      <c r="B40" s="33" t="s">
        <v>4</v>
      </c>
      <c r="C40" s="34" t="s">
        <v>45</v>
      </c>
      <c r="D40" s="35" t="n">
        <v>0</v>
      </c>
      <c r="E40" s="35" t="n">
        <v>18909.83</v>
      </c>
      <c r="F40" s="35" t="n">
        <v>52830.81</v>
      </c>
      <c r="G40" s="36" t="n">
        <f aca="false">SUM(D40:F40)</f>
        <v>71740.64</v>
      </c>
      <c r="H40" s="35"/>
    </row>
    <row r="41" customFormat="false" ht="21" hidden="false" customHeight="false" outlineLevel="0" collapsed="false">
      <c r="A41" s="32" t="n">
        <v>34</v>
      </c>
      <c r="B41" s="33" t="s">
        <v>4</v>
      </c>
      <c r="C41" s="34" t="s">
        <v>46</v>
      </c>
      <c r="D41" s="35" t="n">
        <v>0</v>
      </c>
      <c r="E41" s="35" t="n">
        <v>0</v>
      </c>
      <c r="F41" s="35" t="n">
        <v>3477.93</v>
      </c>
      <c r="G41" s="36" t="n">
        <f aca="false">SUM(D41:F41)</f>
        <v>3477.93</v>
      </c>
      <c r="H41" s="35"/>
    </row>
    <row r="42" customFormat="false" ht="21" hidden="false" customHeight="false" outlineLevel="0" collapsed="false">
      <c r="A42" s="32" t="n">
        <v>35</v>
      </c>
      <c r="B42" s="33" t="s">
        <v>4</v>
      </c>
      <c r="C42" s="34" t="s">
        <v>47</v>
      </c>
      <c r="D42" s="35" t="n">
        <v>0</v>
      </c>
      <c r="E42" s="35" t="n">
        <v>0</v>
      </c>
      <c r="F42" s="35" t="n">
        <v>0</v>
      </c>
      <c r="G42" s="36" t="n">
        <f aca="false">SUM(D42:F42)</f>
        <v>0</v>
      </c>
      <c r="H42" s="35"/>
    </row>
    <row r="43" customFormat="false" ht="21" hidden="false" customHeight="false" outlineLevel="0" collapsed="false">
      <c r="A43" s="32" t="n">
        <v>36</v>
      </c>
      <c r="B43" s="33" t="s">
        <v>4</v>
      </c>
      <c r="C43" s="34" t="s">
        <v>48</v>
      </c>
      <c r="D43" s="35" t="n">
        <v>0</v>
      </c>
      <c r="E43" s="35" t="n">
        <v>1623.4</v>
      </c>
      <c r="F43" s="35" t="n">
        <v>11845.01</v>
      </c>
      <c r="G43" s="36" t="n">
        <f aca="false">SUM(D43:F43)</f>
        <v>13468.41</v>
      </c>
      <c r="H43" s="35"/>
    </row>
    <row r="44" customFormat="false" ht="21" hidden="false" customHeight="false" outlineLevel="0" collapsed="false">
      <c r="A44" s="32" t="n">
        <v>37</v>
      </c>
      <c r="B44" s="33" t="s">
        <v>4</v>
      </c>
      <c r="C44" s="34" t="s">
        <v>49</v>
      </c>
      <c r="D44" s="35" t="n">
        <v>0</v>
      </c>
      <c r="E44" s="35" t="n">
        <v>0</v>
      </c>
      <c r="F44" s="35" t="n">
        <v>23728.75</v>
      </c>
      <c r="G44" s="36" t="n">
        <f aca="false">SUM(D44:F44)</f>
        <v>23728.75</v>
      </c>
      <c r="H44" s="35"/>
    </row>
    <row r="45" customFormat="false" ht="21" hidden="false" customHeight="false" outlineLevel="0" collapsed="false">
      <c r="A45" s="32" t="n">
        <v>38</v>
      </c>
      <c r="B45" s="33" t="s">
        <v>4</v>
      </c>
      <c r="C45" s="34" t="s">
        <v>50</v>
      </c>
      <c r="D45" s="35" t="n">
        <v>0</v>
      </c>
      <c r="E45" s="35" t="n">
        <v>0</v>
      </c>
      <c r="F45" s="35" t="n">
        <v>14922.22</v>
      </c>
      <c r="G45" s="36" t="n">
        <f aca="false">SUM(D45:F45)</f>
        <v>14922.22</v>
      </c>
      <c r="H45" s="35"/>
    </row>
    <row r="46" customFormat="false" ht="21" hidden="false" customHeight="false" outlineLevel="0" collapsed="false">
      <c r="A46" s="32" t="n">
        <v>39</v>
      </c>
      <c r="B46" s="33" t="s">
        <v>4</v>
      </c>
      <c r="C46" s="34" t="s">
        <v>51</v>
      </c>
      <c r="D46" s="35" t="n">
        <v>0</v>
      </c>
      <c r="E46" s="35" t="n">
        <v>0</v>
      </c>
      <c r="F46" s="35" t="n">
        <v>29801.01</v>
      </c>
      <c r="G46" s="36" t="n">
        <f aca="false">SUM(D46:F46)</f>
        <v>29801.01</v>
      </c>
      <c r="H46" s="35"/>
    </row>
    <row r="47" customFormat="false" ht="21" hidden="false" customHeight="false" outlineLevel="0" collapsed="false">
      <c r="A47" s="32" t="n">
        <v>40</v>
      </c>
      <c r="B47" s="33" t="s">
        <v>4</v>
      </c>
      <c r="C47" s="34" t="s">
        <v>52</v>
      </c>
      <c r="D47" s="35" t="n">
        <v>0</v>
      </c>
      <c r="E47" s="35" t="n">
        <v>0</v>
      </c>
      <c r="F47" s="35" t="n">
        <v>16260.26</v>
      </c>
      <c r="G47" s="36" t="n">
        <f aca="false">SUM(D47:F47)</f>
        <v>16260.26</v>
      </c>
      <c r="H47" s="35"/>
    </row>
    <row r="48" customFormat="false" ht="21" hidden="false" customHeight="false" outlineLevel="0" collapsed="false">
      <c r="A48" s="32" t="n">
        <v>41</v>
      </c>
      <c r="B48" s="33" t="s">
        <v>4</v>
      </c>
      <c r="C48" s="34" t="s">
        <v>53</v>
      </c>
      <c r="D48" s="35" t="n">
        <v>0</v>
      </c>
      <c r="E48" s="35" t="n">
        <v>0</v>
      </c>
      <c r="F48" s="35" t="n">
        <v>19949.62</v>
      </c>
      <c r="G48" s="36" t="n">
        <f aca="false">SUM(D48:F48)</f>
        <v>19949.62</v>
      </c>
      <c r="H48" s="35"/>
    </row>
    <row r="49" customFormat="false" ht="21" hidden="false" customHeight="false" outlineLevel="0" collapsed="false">
      <c r="A49" s="32" t="n">
        <v>42</v>
      </c>
      <c r="B49" s="33" t="s">
        <v>4</v>
      </c>
      <c r="C49" s="34" t="s">
        <v>54</v>
      </c>
      <c r="D49" s="35" t="n">
        <v>0</v>
      </c>
      <c r="E49" s="35" t="n">
        <v>3904.71</v>
      </c>
      <c r="F49" s="35" t="n">
        <v>36716.26</v>
      </c>
      <c r="G49" s="36" t="n">
        <f aca="false">SUM(D49:F49)</f>
        <v>40620.97</v>
      </c>
      <c r="H49" s="35"/>
    </row>
    <row r="50" customFormat="false" ht="21" hidden="false" customHeight="false" outlineLevel="0" collapsed="false">
      <c r="A50" s="32" t="n">
        <v>43</v>
      </c>
      <c r="B50" s="33" t="s">
        <v>4</v>
      </c>
      <c r="C50" s="34" t="s">
        <v>55</v>
      </c>
      <c r="D50" s="35" t="n">
        <v>0</v>
      </c>
      <c r="E50" s="35" t="n">
        <v>0</v>
      </c>
      <c r="F50" s="35" t="n">
        <v>1263.88</v>
      </c>
      <c r="G50" s="36" t="n">
        <f aca="false">SUM(D50:F50)</f>
        <v>1263.88</v>
      </c>
      <c r="H50" s="35"/>
    </row>
    <row r="51" customFormat="false" ht="21" hidden="false" customHeight="false" outlineLevel="0" collapsed="false">
      <c r="A51" s="32" t="n">
        <v>44</v>
      </c>
      <c r="B51" s="33" t="s">
        <v>4</v>
      </c>
      <c r="C51" s="34" t="s">
        <v>56</v>
      </c>
      <c r="D51" s="35" t="n">
        <v>0</v>
      </c>
      <c r="E51" s="35" t="n">
        <v>0</v>
      </c>
      <c r="F51" s="35" t="n">
        <v>18196.58</v>
      </c>
      <c r="G51" s="36" t="n">
        <f aca="false">SUM(D51:F51)</f>
        <v>18196.58</v>
      </c>
      <c r="H51" s="35"/>
    </row>
    <row r="52" customFormat="false" ht="21" hidden="false" customHeight="false" outlineLevel="0" collapsed="false">
      <c r="A52" s="32" t="n">
        <v>45</v>
      </c>
      <c r="B52" s="33" t="s">
        <v>4</v>
      </c>
      <c r="C52" s="34" t="s">
        <v>57</v>
      </c>
      <c r="D52" s="35" t="n">
        <v>0</v>
      </c>
      <c r="E52" s="35" t="n">
        <v>0</v>
      </c>
      <c r="F52" s="35" t="n">
        <v>1633.25</v>
      </c>
      <c r="G52" s="36" t="n">
        <f aca="false">SUM(D52:F52)</f>
        <v>1633.25</v>
      </c>
      <c r="H52" s="35"/>
    </row>
    <row r="53" customFormat="false" ht="21" hidden="false" customHeight="false" outlineLevel="0" collapsed="false">
      <c r="A53" s="32" t="n">
        <v>46</v>
      </c>
      <c r="B53" s="33" t="s">
        <v>4</v>
      </c>
      <c r="C53" s="34" t="s">
        <v>58</v>
      </c>
      <c r="D53" s="35" t="n">
        <v>0</v>
      </c>
      <c r="E53" s="35" t="n">
        <v>1348.2</v>
      </c>
      <c r="F53" s="35" t="n">
        <v>102245.79</v>
      </c>
      <c r="G53" s="36" t="n">
        <f aca="false">SUM(D53:F53)</f>
        <v>103593.99</v>
      </c>
      <c r="H53" s="35"/>
    </row>
    <row r="54" customFormat="false" ht="21" hidden="false" customHeight="false" outlineLevel="0" collapsed="false">
      <c r="A54" s="32" t="n">
        <v>47</v>
      </c>
      <c r="B54" s="33" t="s">
        <v>4</v>
      </c>
      <c r="C54" s="34" t="s">
        <v>59</v>
      </c>
      <c r="D54" s="35" t="n">
        <v>0</v>
      </c>
      <c r="E54" s="35" t="n">
        <v>7399.05</v>
      </c>
      <c r="F54" s="35" t="n">
        <v>34135.14</v>
      </c>
      <c r="G54" s="36" t="n">
        <f aca="false">SUM(D54:F54)</f>
        <v>41534.19</v>
      </c>
      <c r="H54" s="35"/>
    </row>
    <row r="55" customFormat="false" ht="21" hidden="false" customHeight="false" outlineLevel="0" collapsed="false">
      <c r="A55" s="32" t="n">
        <v>48</v>
      </c>
      <c r="B55" s="33" t="s">
        <v>4</v>
      </c>
      <c r="C55" s="34" t="s">
        <v>60</v>
      </c>
      <c r="D55" s="35" t="n">
        <v>0</v>
      </c>
      <c r="E55" s="35" t="n">
        <v>0</v>
      </c>
      <c r="F55" s="35" t="n">
        <v>4441.78</v>
      </c>
      <c r="G55" s="36" t="n">
        <f aca="false">SUM(D55:F55)</f>
        <v>4441.78</v>
      </c>
      <c r="H55" s="35"/>
    </row>
    <row r="56" customFormat="false" ht="21" hidden="false" customHeight="false" outlineLevel="0" collapsed="false">
      <c r="A56" s="32" t="n">
        <v>49</v>
      </c>
      <c r="B56" s="33" t="s">
        <v>4</v>
      </c>
      <c r="C56" s="34" t="s">
        <v>61</v>
      </c>
      <c r="D56" s="35" t="n">
        <v>0</v>
      </c>
      <c r="E56" s="35" t="n">
        <v>0</v>
      </c>
      <c r="F56" s="35" t="n">
        <v>24537.88</v>
      </c>
      <c r="G56" s="36" t="n">
        <f aca="false">SUM(D56:F56)</f>
        <v>24537.88</v>
      </c>
      <c r="H56" s="35"/>
    </row>
    <row r="57" customFormat="false" ht="21" hidden="false" customHeight="false" outlineLevel="0" collapsed="false">
      <c r="A57" s="32" t="n">
        <v>50</v>
      </c>
      <c r="B57" s="33" t="s">
        <v>4</v>
      </c>
      <c r="C57" s="34" t="s">
        <v>62</v>
      </c>
      <c r="D57" s="35" t="n">
        <v>0</v>
      </c>
      <c r="E57" s="35" t="n">
        <v>0</v>
      </c>
      <c r="F57" s="35" t="n">
        <v>12038.13</v>
      </c>
      <c r="G57" s="36" t="n">
        <f aca="false">SUM(D57:F57)</f>
        <v>12038.13</v>
      </c>
      <c r="H57" s="35"/>
    </row>
    <row r="58" customFormat="false" ht="21" hidden="false" customHeight="false" outlineLevel="0" collapsed="false">
      <c r="A58" s="32" t="n">
        <v>51</v>
      </c>
      <c r="B58" s="33" t="s">
        <v>4</v>
      </c>
      <c r="C58" s="34" t="s">
        <v>63</v>
      </c>
      <c r="D58" s="35" t="n">
        <v>0</v>
      </c>
      <c r="E58" s="35" t="n">
        <v>0</v>
      </c>
      <c r="F58" s="35" t="n">
        <v>36233.59</v>
      </c>
      <c r="G58" s="36" t="n">
        <f aca="false">SUM(D58:F58)</f>
        <v>36233.59</v>
      </c>
      <c r="H58" s="35"/>
    </row>
    <row r="59" customFormat="false" ht="21" hidden="false" customHeight="false" outlineLevel="0" collapsed="false">
      <c r="A59" s="32" t="n">
        <v>52</v>
      </c>
      <c r="B59" s="33" t="s">
        <v>4</v>
      </c>
      <c r="C59" s="34" t="s">
        <v>64</v>
      </c>
      <c r="D59" s="35" t="n">
        <v>0</v>
      </c>
      <c r="E59" s="35" t="n">
        <v>32.1</v>
      </c>
      <c r="F59" s="35" t="n">
        <v>26505.21</v>
      </c>
      <c r="G59" s="36" t="n">
        <f aca="false">SUM(D59:F59)</f>
        <v>26537.31</v>
      </c>
      <c r="H59" s="35"/>
    </row>
    <row r="60" customFormat="false" ht="21" hidden="false" customHeight="false" outlineLevel="0" collapsed="false">
      <c r="A60" s="32" t="n">
        <v>53</v>
      </c>
      <c r="B60" s="33" t="s">
        <v>4</v>
      </c>
      <c r="C60" s="34" t="s">
        <v>65</v>
      </c>
      <c r="D60" s="35" t="n">
        <v>0</v>
      </c>
      <c r="E60" s="35" t="n">
        <v>0</v>
      </c>
      <c r="F60" s="35" t="n">
        <v>65998.18</v>
      </c>
      <c r="G60" s="36" t="n">
        <f aca="false">SUM(D60:F60)</f>
        <v>65998.18</v>
      </c>
      <c r="H60" s="35"/>
    </row>
    <row r="61" customFormat="false" ht="21" hidden="false" customHeight="false" outlineLevel="0" collapsed="false">
      <c r="A61" s="32" t="n">
        <v>54</v>
      </c>
      <c r="B61" s="33" t="s">
        <v>4</v>
      </c>
      <c r="C61" s="34" t="s">
        <v>66</v>
      </c>
      <c r="D61" s="35" t="n">
        <v>0</v>
      </c>
      <c r="E61" s="35" t="n">
        <v>0</v>
      </c>
      <c r="F61" s="35" t="n">
        <v>114055.34</v>
      </c>
      <c r="G61" s="36" t="n">
        <f aca="false">SUM(D61:F61)</f>
        <v>114055.34</v>
      </c>
      <c r="H61" s="35"/>
    </row>
    <row r="62" customFormat="false" ht="21" hidden="false" customHeight="false" outlineLevel="0" collapsed="false">
      <c r="A62" s="32" t="n">
        <v>55</v>
      </c>
      <c r="B62" s="33" t="s">
        <v>4</v>
      </c>
      <c r="C62" s="34" t="s">
        <v>67</v>
      </c>
      <c r="D62" s="35" t="n">
        <v>0</v>
      </c>
      <c r="E62" s="35" t="n">
        <v>3025.23</v>
      </c>
      <c r="F62" s="35" t="n">
        <v>44342.62</v>
      </c>
      <c r="G62" s="36" t="n">
        <f aca="false">SUM(D62:F62)</f>
        <v>47367.85</v>
      </c>
      <c r="H62" s="35"/>
    </row>
    <row r="63" customFormat="false" ht="21" hidden="false" customHeight="false" outlineLevel="0" collapsed="false">
      <c r="A63" s="32" t="n">
        <v>56</v>
      </c>
      <c r="B63" s="33" t="s">
        <v>4</v>
      </c>
      <c r="C63" s="34" t="s">
        <v>68</v>
      </c>
      <c r="D63" s="35" t="n">
        <v>0</v>
      </c>
      <c r="E63" s="35" t="n">
        <v>1189.84</v>
      </c>
      <c r="F63" s="35" t="n">
        <v>43319.28</v>
      </c>
      <c r="G63" s="36" t="n">
        <f aca="false">SUM(D63:F63)</f>
        <v>44509.12</v>
      </c>
      <c r="H63" s="35"/>
    </row>
    <row r="64" customFormat="false" ht="21" hidden="false" customHeight="false" outlineLevel="0" collapsed="false">
      <c r="A64" s="32" t="n">
        <v>57</v>
      </c>
      <c r="B64" s="33" t="s">
        <v>4</v>
      </c>
      <c r="C64" s="34" t="s">
        <v>69</v>
      </c>
      <c r="D64" s="35" t="n">
        <v>0</v>
      </c>
      <c r="E64" s="35" t="n">
        <v>0</v>
      </c>
      <c r="F64" s="35" t="n">
        <v>85955.53</v>
      </c>
      <c r="G64" s="36" t="n">
        <f aca="false">SUM(D64:F64)</f>
        <v>85955.53</v>
      </c>
      <c r="H64" s="35"/>
    </row>
    <row r="65" customFormat="false" ht="21" hidden="false" customHeight="false" outlineLevel="0" collapsed="false">
      <c r="A65" s="32" t="n">
        <v>58</v>
      </c>
      <c r="B65" s="33" t="s">
        <v>4</v>
      </c>
      <c r="C65" s="34" t="s">
        <v>70</v>
      </c>
      <c r="D65" s="35" t="n">
        <v>0</v>
      </c>
      <c r="E65" s="35" t="n">
        <v>1198.4</v>
      </c>
      <c r="F65" s="35" t="n">
        <v>14426.81</v>
      </c>
      <c r="G65" s="36" t="n">
        <f aca="false">SUM(D65:F65)</f>
        <v>15625.21</v>
      </c>
      <c r="H65" s="35"/>
    </row>
    <row r="66" customFormat="false" ht="21" hidden="false" customHeight="false" outlineLevel="0" collapsed="false">
      <c r="A66" s="32" t="n">
        <v>59</v>
      </c>
      <c r="B66" s="33" t="s">
        <v>4</v>
      </c>
      <c r="C66" s="34" t="s">
        <v>71</v>
      </c>
      <c r="D66" s="35" t="n">
        <v>0</v>
      </c>
      <c r="E66" s="35" t="n">
        <v>0</v>
      </c>
      <c r="F66" s="35" t="n">
        <v>0</v>
      </c>
      <c r="G66" s="36" t="n">
        <f aca="false">SUM(D66:F66)</f>
        <v>0</v>
      </c>
      <c r="H66" s="35"/>
    </row>
    <row r="67" customFormat="false" ht="21" hidden="false" customHeight="false" outlineLevel="0" collapsed="false">
      <c r="A67" s="32" t="n">
        <v>60</v>
      </c>
      <c r="B67" s="33" t="s">
        <v>4</v>
      </c>
      <c r="C67" s="34" t="s">
        <v>72</v>
      </c>
      <c r="D67" s="35" t="n">
        <v>0</v>
      </c>
      <c r="E67" s="35" t="n">
        <v>214</v>
      </c>
      <c r="F67" s="35" t="n">
        <v>214</v>
      </c>
      <c r="G67" s="36" t="n">
        <f aca="false">SUM(D67:F67)</f>
        <v>428</v>
      </c>
      <c r="H67" s="35"/>
    </row>
    <row r="68" customFormat="false" ht="21" hidden="false" customHeight="false" outlineLevel="0" collapsed="false">
      <c r="A68" s="32" t="n">
        <v>61</v>
      </c>
      <c r="B68" s="33" t="s">
        <v>4</v>
      </c>
      <c r="C68" s="34" t="s">
        <v>73</v>
      </c>
      <c r="D68" s="35" t="n">
        <v>0</v>
      </c>
      <c r="E68" s="35" t="n">
        <v>0</v>
      </c>
      <c r="F68" s="35" t="n">
        <v>0</v>
      </c>
      <c r="G68" s="36" t="n">
        <f aca="false">SUM(D68:F68)</f>
        <v>0</v>
      </c>
      <c r="H68" s="35"/>
    </row>
    <row r="69" customFormat="false" ht="21" hidden="false" customHeight="false" outlineLevel="0" collapsed="false">
      <c r="A69" s="32" t="n">
        <v>62</v>
      </c>
      <c r="B69" s="33" t="s">
        <v>4</v>
      </c>
      <c r="C69" s="34" t="s">
        <v>74</v>
      </c>
      <c r="D69" s="35" t="n">
        <v>0</v>
      </c>
      <c r="E69" s="35" t="n">
        <v>0</v>
      </c>
      <c r="F69" s="35" t="n">
        <v>6002.28</v>
      </c>
      <c r="G69" s="36" t="n">
        <f aca="false">SUM(D69:F69)</f>
        <v>6002.28</v>
      </c>
      <c r="H69" s="35"/>
    </row>
    <row r="70" customFormat="false" ht="21" hidden="false" customHeight="false" outlineLevel="0" collapsed="false">
      <c r="A70" s="32" t="n">
        <v>63</v>
      </c>
      <c r="B70" s="33" t="s">
        <v>4</v>
      </c>
      <c r="C70" s="34" t="s">
        <v>75</v>
      </c>
      <c r="D70" s="35" t="n">
        <v>0</v>
      </c>
      <c r="E70" s="35" t="n">
        <v>223.63</v>
      </c>
      <c r="F70" s="35" t="n">
        <v>15269.12</v>
      </c>
      <c r="G70" s="36" t="n">
        <f aca="false">SUM(D70:F70)</f>
        <v>15492.75</v>
      </c>
      <c r="H70" s="35"/>
    </row>
    <row r="71" customFormat="false" ht="21" hidden="false" customHeight="false" outlineLevel="0" collapsed="false">
      <c r="A71" s="32" t="n">
        <v>64</v>
      </c>
      <c r="B71" s="33" t="s">
        <v>4</v>
      </c>
      <c r="C71" s="34" t="s">
        <v>76</v>
      </c>
      <c r="D71" s="35" t="n">
        <v>0</v>
      </c>
      <c r="E71" s="35" t="n">
        <v>0</v>
      </c>
      <c r="F71" s="35" t="n">
        <v>0</v>
      </c>
      <c r="G71" s="36" t="n">
        <f aca="false">SUM(D71:F71)</f>
        <v>0</v>
      </c>
      <c r="H71" s="35"/>
    </row>
    <row r="72" customFormat="false" ht="21" hidden="false" customHeight="false" outlineLevel="0" collapsed="false">
      <c r="A72" s="32" t="n">
        <v>65</v>
      </c>
      <c r="B72" s="33" t="s">
        <v>4</v>
      </c>
      <c r="C72" s="34" t="s">
        <v>77</v>
      </c>
      <c r="D72" s="35" t="n">
        <v>0</v>
      </c>
      <c r="E72" s="35" t="n">
        <v>0</v>
      </c>
      <c r="F72" s="35" t="n">
        <v>16107.26</v>
      </c>
      <c r="G72" s="36" t="n">
        <f aca="false">SUM(D72:F72)</f>
        <v>16107.26</v>
      </c>
      <c r="H72" s="35"/>
    </row>
    <row r="73" customFormat="false" ht="21" hidden="false" customHeight="false" outlineLevel="0" collapsed="false">
      <c r="A73" s="32" t="n">
        <v>66</v>
      </c>
      <c r="B73" s="33" t="s">
        <v>4</v>
      </c>
      <c r="C73" s="34" t="s">
        <v>78</v>
      </c>
      <c r="D73" s="35" t="n">
        <v>0</v>
      </c>
      <c r="E73" s="35" t="n">
        <v>0</v>
      </c>
      <c r="F73" s="35" t="n">
        <v>21829.54</v>
      </c>
      <c r="G73" s="36" t="n">
        <f aca="false">SUM(D73:F73)</f>
        <v>21829.54</v>
      </c>
      <c r="H73" s="35"/>
    </row>
    <row r="74" customFormat="false" ht="21" hidden="false" customHeight="false" outlineLevel="0" collapsed="false">
      <c r="A74" s="32" t="n">
        <v>67</v>
      </c>
      <c r="B74" s="33" t="s">
        <v>4</v>
      </c>
      <c r="C74" s="34" t="s">
        <v>79</v>
      </c>
      <c r="D74" s="35" t="n">
        <v>0</v>
      </c>
      <c r="E74" s="35" t="n">
        <v>845.3</v>
      </c>
      <c r="F74" s="35" t="n">
        <v>37100.81</v>
      </c>
      <c r="G74" s="36" t="n">
        <f aca="false">SUM(D74:F74)</f>
        <v>37946.11</v>
      </c>
      <c r="H74" s="35"/>
    </row>
    <row r="75" customFormat="false" ht="21" hidden="false" customHeight="false" outlineLevel="0" collapsed="false">
      <c r="A75" s="32" t="n">
        <v>68</v>
      </c>
      <c r="B75" s="33" t="s">
        <v>4</v>
      </c>
      <c r="C75" s="34" t="s">
        <v>80</v>
      </c>
      <c r="D75" s="35" t="n">
        <v>0</v>
      </c>
      <c r="E75" s="35" t="n">
        <v>0</v>
      </c>
      <c r="F75" s="35" t="n">
        <v>261.08</v>
      </c>
      <c r="G75" s="36" t="n">
        <f aca="false">SUM(D75:F75)</f>
        <v>261.08</v>
      </c>
      <c r="H75" s="35"/>
    </row>
    <row r="76" customFormat="false" ht="21" hidden="false" customHeight="false" outlineLevel="0" collapsed="false">
      <c r="A76" s="32" t="n">
        <v>69</v>
      </c>
      <c r="B76" s="33" t="s">
        <v>4</v>
      </c>
      <c r="C76" s="34" t="s">
        <v>81</v>
      </c>
      <c r="D76" s="35" t="n">
        <v>0</v>
      </c>
      <c r="E76" s="35" t="n">
        <v>0</v>
      </c>
      <c r="F76" s="35" t="n">
        <v>59035.35</v>
      </c>
      <c r="G76" s="36" t="n">
        <f aca="false">SUM(D76:F76)</f>
        <v>59035.35</v>
      </c>
      <c r="H76" s="35"/>
    </row>
    <row r="77" customFormat="false" ht="21" hidden="false" customHeight="false" outlineLevel="0" collapsed="false">
      <c r="A77" s="32" t="n">
        <v>70</v>
      </c>
      <c r="B77" s="33" t="s">
        <v>4</v>
      </c>
      <c r="C77" s="34" t="s">
        <v>82</v>
      </c>
      <c r="D77" s="35" t="n">
        <v>0</v>
      </c>
      <c r="E77" s="35" t="n">
        <v>0</v>
      </c>
      <c r="F77" s="35" t="n">
        <v>14412.63</v>
      </c>
      <c r="G77" s="36" t="n">
        <f aca="false">SUM(D77:F77)</f>
        <v>14412.63</v>
      </c>
      <c r="H77" s="35"/>
    </row>
    <row r="78" customFormat="false" ht="21" hidden="false" customHeight="false" outlineLevel="0" collapsed="false">
      <c r="A78" s="32" t="n">
        <v>71</v>
      </c>
      <c r="B78" s="33" t="s">
        <v>4</v>
      </c>
      <c r="C78" s="34" t="s">
        <v>83</v>
      </c>
      <c r="D78" s="35" t="n">
        <v>0</v>
      </c>
      <c r="E78" s="35" t="n">
        <v>0</v>
      </c>
      <c r="F78" s="35" t="n">
        <v>15372.69</v>
      </c>
      <c r="G78" s="36" t="n">
        <f aca="false">SUM(D78:F78)</f>
        <v>15372.69</v>
      </c>
      <c r="H78" s="35"/>
    </row>
    <row r="79" customFormat="false" ht="21" hidden="false" customHeight="false" outlineLevel="0" collapsed="false">
      <c r="A79" s="32" t="n">
        <v>72</v>
      </c>
      <c r="B79" s="33" t="s">
        <v>4</v>
      </c>
      <c r="C79" s="34" t="s">
        <v>84</v>
      </c>
      <c r="D79" s="35" t="n">
        <v>0</v>
      </c>
      <c r="E79" s="35" t="n">
        <v>0</v>
      </c>
      <c r="F79" s="35" t="n">
        <v>21624.11</v>
      </c>
      <c r="G79" s="36" t="n">
        <f aca="false">SUM(D79:F79)</f>
        <v>21624.11</v>
      </c>
      <c r="H79" s="35"/>
    </row>
    <row r="80" customFormat="false" ht="21" hidden="false" customHeight="false" outlineLevel="0" collapsed="false">
      <c r="A80" s="32" t="n">
        <v>73</v>
      </c>
      <c r="B80" s="33" t="s">
        <v>4</v>
      </c>
      <c r="C80" s="34" t="s">
        <v>85</v>
      </c>
      <c r="D80" s="35" t="n">
        <v>0</v>
      </c>
      <c r="E80" s="35" t="n">
        <v>0</v>
      </c>
      <c r="F80" s="35" t="n">
        <v>73763.8</v>
      </c>
      <c r="G80" s="36" t="n">
        <f aca="false">SUM(D80:F80)</f>
        <v>73763.8</v>
      </c>
      <c r="H80" s="35"/>
    </row>
    <row r="81" customFormat="false" ht="21" hidden="false" customHeight="false" outlineLevel="0" collapsed="false">
      <c r="A81" s="32" t="n">
        <v>74</v>
      </c>
      <c r="B81" s="33" t="s">
        <v>4</v>
      </c>
      <c r="C81" s="37" t="s">
        <v>86</v>
      </c>
      <c r="D81" s="35" t="n">
        <v>0</v>
      </c>
      <c r="E81" s="35" t="n">
        <v>0</v>
      </c>
      <c r="F81" s="35" t="n">
        <v>4965.77</v>
      </c>
      <c r="G81" s="36" t="n">
        <f aca="false">SUM(D81:F81)</f>
        <v>4965.77</v>
      </c>
      <c r="H81" s="35"/>
    </row>
    <row r="82" customFormat="false" ht="21" hidden="false" customHeight="false" outlineLevel="0" collapsed="false">
      <c r="A82" s="32" t="n">
        <v>75</v>
      </c>
      <c r="B82" s="33" t="s">
        <v>4</v>
      </c>
      <c r="C82" s="37" t="s">
        <v>87</v>
      </c>
      <c r="D82" s="35" t="n">
        <v>0</v>
      </c>
      <c r="E82" s="35" t="n">
        <v>0</v>
      </c>
      <c r="F82" s="35" t="n">
        <v>3721.57</v>
      </c>
      <c r="G82" s="36" t="n">
        <f aca="false">SUM(D82:F82)</f>
        <v>3721.57</v>
      </c>
      <c r="H82" s="35"/>
    </row>
    <row r="83" customFormat="false" ht="21" hidden="false" customHeight="false" outlineLevel="0" collapsed="false">
      <c r="A83" s="38" t="n">
        <v>76</v>
      </c>
      <c r="B83" s="39" t="s">
        <v>4</v>
      </c>
      <c r="C83" s="40" t="s">
        <v>88</v>
      </c>
      <c r="D83" s="41" t="n">
        <v>0</v>
      </c>
      <c r="E83" s="41" t="n">
        <v>194.52</v>
      </c>
      <c r="F83" s="41" t="n">
        <v>71941.87</v>
      </c>
      <c r="G83" s="42" t="n">
        <f aca="false">SUM(D83:F83)</f>
        <v>72136.39</v>
      </c>
      <c r="H83" s="41"/>
    </row>
    <row r="86" s="44" customFormat="true" ht="21" hidden="false" customHeight="false" outlineLevel="0" collapsed="false">
      <c r="A86" s="1"/>
      <c r="B86" s="1"/>
      <c r="C86" s="2"/>
      <c r="D86" s="43"/>
      <c r="E86" s="43"/>
      <c r="F86" s="43"/>
      <c r="G86" s="43"/>
      <c r="H86" s="43"/>
    </row>
    <row r="87" s="44" customFormat="true" ht="21" hidden="false" customHeight="false" outlineLevel="0" collapsed="false">
      <c r="A87" s="1"/>
      <c r="B87" s="1"/>
      <c r="C87" s="2"/>
      <c r="D87" s="43"/>
      <c r="E87" s="43"/>
      <c r="F87" s="43"/>
      <c r="G87" s="43"/>
      <c r="H87" s="43"/>
    </row>
  </sheetData>
  <mergeCells count="9">
    <mergeCell ref="A1:H1"/>
    <mergeCell ref="A2:H2"/>
    <mergeCell ref="A3:H3"/>
    <mergeCell ref="A5:A6"/>
    <mergeCell ref="B5:C6"/>
    <mergeCell ref="E5:F5"/>
    <mergeCell ref="G5:G6"/>
    <mergeCell ref="H5:H6"/>
    <mergeCell ref="A7:C7"/>
  </mergeCells>
  <printOptions headings="false" gridLines="false" gridLinesSet="true" horizontalCentered="false" verticalCentered="false"/>
  <pageMargins left="0.590277777777778" right="0.196527777777778" top="0.551388888888889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&amp;P /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4.86"/>
    <col collapsed="false" customWidth="true" hidden="false" outlineLevel="0" max="3" min="2" style="46" width="12.86"/>
    <col collapsed="false" customWidth="true" hidden="false" outlineLevel="0" max="4" min="4" style="45" width="13.25"/>
    <col collapsed="false" customWidth="true" hidden="true" outlineLevel="0" max="5" min="5" style="46" width="12.62"/>
    <col collapsed="false" customWidth="true" hidden="false" outlineLevel="0" max="6" min="6" style="46" width="37.12"/>
    <col collapsed="false" customWidth="true" hidden="false" outlineLevel="0" max="7" min="7" style="46" width="10.87"/>
    <col collapsed="false" customWidth="true" hidden="true" outlineLevel="0" max="8" min="8" style="46" width="10.87"/>
    <col collapsed="false" customWidth="true" hidden="false" outlineLevel="0" max="9" min="9" style="46" width="10.87"/>
    <col collapsed="false" customWidth="true" hidden="true" outlineLevel="0" max="13" min="10" style="46" width="10.37"/>
    <col collapsed="false" customWidth="true" hidden="false" outlineLevel="0" max="17" min="14" style="46" width="10.37"/>
    <col collapsed="false" customWidth="true" hidden="true" outlineLevel="0" max="18" min="18" style="46" width="9.25"/>
    <col collapsed="false" customWidth="true" hidden="true" outlineLevel="0" max="19" min="19" style="46" width="9.87"/>
    <col collapsed="false" customWidth="true" hidden="true" outlineLevel="0" max="20" min="20" style="46" width="9.62"/>
    <col collapsed="false" customWidth="true" hidden="true" outlineLevel="0" max="21" min="21" style="46" width="8.49"/>
    <col collapsed="false" customWidth="false" hidden="false" outlineLevel="0" max="257" min="22" style="46" width="8.99"/>
  </cols>
  <sheetData>
    <row r="1" customFormat="false" ht="23.25" hidden="false" customHeight="false" outlineLevel="0" collapsed="false">
      <c r="A1" s="47" t="s">
        <v>8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8"/>
      <c r="S1" s="48"/>
      <c r="T1" s="48"/>
      <c r="U1" s="48"/>
    </row>
    <row r="2" customFormat="false" ht="23.25" hidden="false" customHeight="false" outlineLevel="0" collapsed="false">
      <c r="A2" s="47" t="s">
        <v>9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8"/>
      <c r="S2" s="48"/>
      <c r="T2" s="48"/>
      <c r="U2" s="48"/>
    </row>
    <row r="3" customFormat="false" ht="23.25" hidden="false" customHeight="false" outlineLevel="0" collapsed="false">
      <c r="A3" s="49" t="s">
        <v>9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50"/>
      <c r="S3" s="50"/>
      <c r="T3" s="50"/>
      <c r="U3" s="50"/>
    </row>
    <row r="4" customFormat="false" ht="23.25" hidden="false" customHeight="false" outlineLevel="0" collapsed="false">
      <c r="A4" s="51" t="s">
        <v>3</v>
      </c>
      <c r="B4" s="51" t="s">
        <v>4</v>
      </c>
      <c r="C4" s="51" t="s">
        <v>92</v>
      </c>
      <c r="D4" s="51" t="s">
        <v>93</v>
      </c>
      <c r="E4" s="51" t="s">
        <v>94</v>
      </c>
      <c r="F4" s="51" t="s">
        <v>95</v>
      </c>
      <c r="G4" s="52" t="s">
        <v>96</v>
      </c>
      <c r="H4" s="52" t="s">
        <v>97</v>
      </c>
      <c r="I4" s="52" t="s">
        <v>98</v>
      </c>
      <c r="J4" s="52" t="s">
        <v>99</v>
      </c>
      <c r="K4" s="53" t="s">
        <v>100</v>
      </c>
      <c r="L4" s="53"/>
      <c r="M4" s="53"/>
      <c r="N4" s="53" t="s">
        <v>101</v>
      </c>
      <c r="O4" s="53"/>
      <c r="P4" s="53"/>
      <c r="Q4" s="53"/>
      <c r="R4" s="53" t="s">
        <v>102</v>
      </c>
      <c r="S4" s="53"/>
      <c r="T4" s="53"/>
      <c r="U4" s="53"/>
    </row>
    <row r="5" customFormat="false" ht="18.75" hidden="false" customHeight="true" outlineLevel="0" collapsed="false">
      <c r="A5" s="51"/>
      <c r="B5" s="51"/>
      <c r="C5" s="51"/>
      <c r="D5" s="51"/>
      <c r="E5" s="51"/>
      <c r="F5" s="51"/>
      <c r="G5" s="52"/>
      <c r="H5" s="52"/>
      <c r="I5" s="52"/>
      <c r="J5" s="52"/>
      <c r="K5" s="54" t="s">
        <v>103</v>
      </c>
      <c r="L5" s="54" t="s">
        <v>104</v>
      </c>
      <c r="M5" s="54" t="s">
        <v>105</v>
      </c>
      <c r="N5" s="54" t="s">
        <v>106</v>
      </c>
      <c r="O5" s="54" t="s">
        <v>107</v>
      </c>
      <c r="P5" s="54" t="s">
        <v>108</v>
      </c>
      <c r="Q5" s="54" t="s">
        <v>109</v>
      </c>
      <c r="R5" s="54" t="s">
        <v>110</v>
      </c>
      <c r="S5" s="54" t="s">
        <v>111</v>
      </c>
      <c r="T5" s="54" t="s">
        <v>112</v>
      </c>
      <c r="U5" s="55" t="s">
        <v>113</v>
      </c>
    </row>
    <row r="6" s="63" customFormat="true" ht="22.5" hidden="false" customHeight="true" outlineLevel="0" collapsed="false">
      <c r="A6" s="56" t="n">
        <v>1</v>
      </c>
      <c r="B6" s="57" t="s">
        <v>114</v>
      </c>
      <c r="C6" s="57" t="s">
        <v>114</v>
      </c>
      <c r="D6" s="56" t="n">
        <v>10380031828</v>
      </c>
      <c r="E6" s="58" t="n">
        <v>15003</v>
      </c>
      <c r="F6" s="59" t="s">
        <v>115</v>
      </c>
      <c r="G6" s="60" t="n">
        <f aca="false">I6</f>
        <v>385.2</v>
      </c>
      <c r="H6" s="60" t="n">
        <v>0</v>
      </c>
      <c r="I6" s="60" t="n">
        <f aca="false">SUM(N6:Q6)</f>
        <v>385.2</v>
      </c>
      <c r="J6" s="60" t="n">
        <v>0</v>
      </c>
      <c r="K6" s="60" t="n">
        <v>0</v>
      </c>
      <c r="L6" s="60" t="n">
        <v>0</v>
      </c>
      <c r="M6" s="61" t="n">
        <v>0</v>
      </c>
      <c r="N6" s="61" t="n">
        <v>192.6</v>
      </c>
      <c r="O6" s="61" t="n">
        <v>192.6</v>
      </c>
      <c r="P6" s="61" t="n">
        <v>0</v>
      </c>
      <c r="Q6" s="61" t="n">
        <v>0</v>
      </c>
      <c r="R6" s="62" t="n">
        <v>0</v>
      </c>
      <c r="S6" s="62" t="n">
        <v>0</v>
      </c>
      <c r="T6" s="62" t="n">
        <v>0</v>
      </c>
      <c r="U6" s="62" t="n">
        <v>0</v>
      </c>
    </row>
    <row r="7" s="63" customFormat="true" ht="22.5" hidden="false" customHeight="true" outlineLevel="0" collapsed="false">
      <c r="A7" s="56"/>
      <c r="B7" s="57"/>
      <c r="C7" s="57"/>
      <c r="D7" s="56"/>
      <c r="E7" s="58"/>
      <c r="F7" s="64" t="s">
        <v>116</v>
      </c>
      <c r="G7" s="65" t="n">
        <f aca="false">SUM(G6)</f>
        <v>385.2</v>
      </c>
      <c r="H7" s="65" t="n">
        <f aca="false">SUM(H6)</f>
        <v>0</v>
      </c>
      <c r="I7" s="65" t="n">
        <f aca="false">SUM(I6)</f>
        <v>385.2</v>
      </c>
      <c r="J7" s="65" t="n">
        <f aca="false">SUM(J6)</f>
        <v>0</v>
      </c>
      <c r="K7" s="65" t="n">
        <f aca="false">SUM(K6)</f>
        <v>0</v>
      </c>
      <c r="L7" s="65" t="n">
        <f aca="false">SUM(L6)</f>
        <v>0</v>
      </c>
      <c r="M7" s="65" t="n">
        <f aca="false">SUM(M6)</f>
        <v>0</v>
      </c>
      <c r="N7" s="65" t="n">
        <f aca="false">SUM(N6)</f>
        <v>192.6</v>
      </c>
      <c r="O7" s="65" t="n">
        <f aca="false">SUM(O6)</f>
        <v>192.6</v>
      </c>
      <c r="P7" s="65" t="n">
        <f aca="false">SUM(P6)</f>
        <v>0</v>
      </c>
      <c r="Q7" s="65" t="n">
        <f aca="false">SUM(Q6)</f>
        <v>0</v>
      </c>
      <c r="R7" s="62"/>
      <c r="S7" s="62"/>
      <c r="T7" s="62"/>
      <c r="U7" s="62"/>
    </row>
    <row r="8" s="63" customFormat="true" ht="22.5" hidden="false" customHeight="true" outlineLevel="0" collapsed="false">
      <c r="A8" s="56" t="n">
        <v>1</v>
      </c>
      <c r="B8" s="57" t="s">
        <v>117</v>
      </c>
      <c r="C8" s="57" t="s">
        <v>118</v>
      </c>
      <c r="D8" s="56" t="n">
        <v>10630018436</v>
      </c>
      <c r="E8" s="58" t="n">
        <v>15003</v>
      </c>
      <c r="F8" s="59" t="s">
        <v>119</v>
      </c>
      <c r="G8" s="66" t="n">
        <f aca="false">I8</f>
        <v>781.64</v>
      </c>
      <c r="H8" s="66" t="n">
        <v>0</v>
      </c>
      <c r="I8" s="66" t="n">
        <f aca="false">SUM(N8:Q8)</f>
        <v>781.64</v>
      </c>
      <c r="J8" s="66" t="n">
        <v>0</v>
      </c>
      <c r="K8" s="66" t="n">
        <v>0</v>
      </c>
      <c r="L8" s="66" t="n">
        <v>0</v>
      </c>
      <c r="M8" s="67" t="n">
        <v>0</v>
      </c>
      <c r="N8" s="67" t="n">
        <v>781.64</v>
      </c>
      <c r="O8" s="67" t="n">
        <v>0</v>
      </c>
      <c r="P8" s="67" t="n">
        <v>0</v>
      </c>
      <c r="Q8" s="67" t="n">
        <v>0</v>
      </c>
      <c r="R8" s="62" t="n">
        <v>0</v>
      </c>
      <c r="S8" s="62" t="n">
        <v>0</v>
      </c>
      <c r="T8" s="62" t="n">
        <v>0</v>
      </c>
      <c r="U8" s="62" t="n">
        <v>0</v>
      </c>
    </row>
    <row r="9" s="63" customFormat="true" ht="22.5" hidden="false" customHeight="true" outlineLevel="0" collapsed="false">
      <c r="A9" s="56" t="n">
        <v>2</v>
      </c>
      <c r="B9" s="57" t="s">
        <v>117</v>
      </c>
      <c r="C9" s="57" t="s">
        <v>118</v>
      </c>
      <c r="D9" s="56" t="n">
        <v>10630099192</v>
      </c>
      <c r="E9" s="58" t="n">
        <v>15003</v>
      </c>
      <c r="F9" s="59" t="s">
        <v>120</v>
      </c>
      <c r="G9" s="68" t="n">
        <f aca="false">I9</f>
        <v>3491.2</v>
      </c>
      <c r="H9" s="68" t="n">
        <v>0</v>
      </c>
      <c r="I9" s="68" t="n">
        <f aca="false">SUM(N9:Q9)</f>
        <v>3491.2</v>
      </c>
      <c r="J9" s="68" t="n">
        <v>0</v>
      </c>
      <c r="K9" s="68" t="n">
        <v>0</v>
      </c>
      <c r="L9" s="68" t="n">
        <v>0</v>
      </c>
      <c r="M9" s="62" t="n">
        <v>0</v>
      </c>
      <c r="N9" s="62" t="n">
        <v>3491.2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</row>
    <row r="10" s="63" customFormat="true" ht="22.5" hidden="false" customHeight="true" outlineLevel="0" collapsed="false">
      <c r="A10" s="56"/>
      <c r="B10" s="57"/>
      <c r="C10" s="57"/>
      <c r="D10" s="56"/>
      <c r="E10" s="58"/>
      <c r="F10" s="64" t="s">
        <v>116</v>
      </c>
      <c r="G10" s="65" t="n">
        <f aca="false">SUM(G8:G9)</f>
        <v>4272.84</v>
      </c>
      <c r="H10" s="65" t="n">
        <f aca="false">SUM(H8:H9)</f>
        <v>0</v>
      </c>
      <c r="I10" s="65" t="n">
        <f aca="false">SUM(I8:I9)</f>
        <v>4272.84</v>
      </c>
      <c r="J10" s="65" t="n">
        <f aca="false">SUM(J8:J9)</f>
        <v>0</v>
      </c>
      <c r="K10" s="65" t="n">
        <f aca="false">SUM(K8:K9)</f>
        <v>0</v>
      </c>
      <c r="L10" s="65" t="n">
        <f aca="false">SUM(L8:L9)</f>
        <v>0</v>
      </c>
      <c r="M10" s="65" t="n">
        <f aca="false">SUM(M8:M9)</f>
        <v>0</v>
      </c>
      <c r="N10" s="65" t="n">
        <f aca="false">SUM(N8:N9)</f>
        <v>4272.84</v>
      </c>
      <c r="O10" s="65" t="n">
        <f aca="false">SUM(O8:O9)</f>
        <v>0</v>
      </c>
      <c r="P10" s="65" t="n">
        <f aca="false">SUM(P8:P9)</f>
        <v>0</v>
      </c>
      <c r="Q10" s="65" t="n">
        <f aca="false">SUM(Q8:Q9)</f>
        <v>0</v>
      </c>
      <c r="R10" s="62"/>
      <c r="S10" s="62"/>
      <c r="T10" s="62"/>
      <c r="U10" s="62"/>
    </row>
    <row r="11" s="63" customFormat="true" ht="22.5" hidden="false" customHeight="true" outlineLevel="0" collapsed="false">
      <c r="A11" s="56" t="n">
        <v>1</v>
      </c>
      <c r="B11" s="57" t="s">
        <v>121</v>
      </c>
      <c r="C11" s="57" t="s">
        <v>122</v>
      </c>
      <c r="D11" s="56" t="n">
        <v>11090047254</v>
      </c>
      <c r="E11" s="58" t="n">
        <v>15003</v>
      </c>
      <c r="F11" s="59" t="s">
        <v>123</v>
      </c>
      <c r="G11" s="68" t="n">
        <f aca="false">I11</f>
        <v>6512.02</v>
      </c>
      <c r="H11" s="68" t="n">
        <v>0</v>
      </c>
      <c r="I11" s="68" t="n">
        <f aca="false">SUM(N11:Q11)</f>
        <v>6512.02</v>
      </c>
      <c r="J11" s="68" t="n">
        <v>0</v>
      </c>
      <c r="K11" s="68" t="n">
        <v>0</v>
      </c>
      <c r="L11" s="68" t="n">
        <v>0</v>
      </c>
      <c r="M11" s="62" t="n">
        <v>0</v>
      </c>
      <c r="N11" s="62" t="n">
        <v>6512.02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</row>
    <row r="12" s="63" customFormat="true" ht="22.5" hidden="false" customHeight="true" outlineLevel="0" collapsed="false">
      <c r="A12" s="56" t="n">
        <v>2</v>
      </c>
      <c r="B12" s="57" t="s">
        <v>121</v>
      </c>
      <c r="C12" s="57" t="s">
        <v>122</v>
      </c>
      <c r="D12" s="56" t="n">
        <v>11090060356</v>
      </c>
      <c r="E12" s="58" t="n">
        <v>15003</v>
      </c>
      <c r="F12" s="59" t="s">
        <v>124</v>
      </c>
      <c r="G12" s="68" t="n">
        <f aca="false">I12</f>
        <v>385.2</v>
      </c>
      <c r="H12" s="68" t="n">
        <v>0</v>
      </c>
      <c r="I12" s="68" t="n">
        <f aca="false">SUM(N12:Q12)</f>
        <v>385.2</v>
      </c>
      <c r="J12" s="68" t="n">
        <v>0</v>
      </c>
      <c r="K12" s="68" t="n">
        <v>0</v>
      </c>
      <c r="L12" s="68" t="n">
        <v>0</v>
      </c>
      <c r="M12" s="62" t="n">
        <v>0</v>
      </c>
      <c r="N12" s="62" t="n">
        <v>385.2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</row>
    <row r="13" s="63" customFormat="true" ht="22.5" hidden="false" customHeight="true" outlineLevel="0" collapsed="false">
      <c r="A13" s="56" t="n">
        <v>3</v>
      </c>
      <c r="B13" s="57" t="s">
        <v>121</v>
      </c>
      <c r="C13" s="57" t="s">
        <v>125</v>
      </c>
      <c r="D13" s="56" t="n">
        <v>11100509256</v>
      </c>
      <c r="E13" s="58" t="n">
        <v>15003</v>
      </c>
      <c r="F13" s="69" t="s">
        <v>126</v>
      </c>
      <c r="G13" s="68" t="n">
        <f aca="false">I13</f>
        <v>577.8</v>
      </c>
      <c r="H13" s="68" t="n">
        <v>0</v>
      </c>
      <c r="I13" s="68" t="n">
        <f aca="false">SUM(N13:Q13)</f>
        <v>577.8</v>
      </c>
      <c r="J13" s="68" t="n">
        <v>0</v>
      </c>
      <c r="K13" s="68" t="n">
        <v>0</v>
      </c>
      <c r="L13" s="68" t="n">
        <v>0</v>
      </c>
      <c r="M13" s="62" t="n">
        <v>0</v>
      </c>
      <c r="N13" s="62" t="n">
        <v>577.8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</row>
    <row r="14" s="63" customFormat="true" ht="22.5" hidden="false" customHeight="true" outlineLevel="0" collapsed="false">
      <c r="A14" s="56"/>
      <c r="B14" s="57"/>
      <c r="C14" s="57"/>
      <c r="D14" s="56"/>
      <c r="E14" s="58"/>
      <c r="F14" s="64" t="s">
        <v>116</v>
      </c>
      <c r="G14" s="65" t="n">
        <f aca="false">SUM(G11:G13)</f>
        <v>7475.02</v>
      </c>
      <c r="H14" s="65" t="n">
        <f aca="false">SUM(H11:H13)</f>
        <v>0</v>
      </c>
      <c r="I14" s="65" t="n">
        <f aca="false">SUM(I11:I13)</f>
        <v>7475.02</v>
      </c>
      <c r="J14" s="65" t="n">
        <f aca="false">SUM(J11:J13)</f>
        <v>0</v>
      </c>
      <c r="K14" s="65" t="n">
        <f aca="false">SUM(K11:K13)</f>
        <v>0</v>
      </c>
      <c r="L14" s="65" t="n">
        <f aca="false">SUM(L11:L13)</f>
        <v>0</v>
      </c>
      <c r="M14" s="65" t="n">
        <f aca="false">SUM(M11:M13)</f>
        <v>0</v>
      </c>
      <c r="N14" s="65" t="n">
        <f aca="false">SUM(N11:N13)</f>
        <v>7475.02</v>
      </c>
      <c r="O14" s="65" t="n">
        <f aca="false">SUM(O11:O13)</f>
        <v>0</v>
      </c>
      <c r="P14" s="65" t="n">
        <f aca="false">SUM(P11:P13)</f>
        <v>0</v>
      </c>
      <c r="Q14" s="65" t="n">
        <f aca="false">SUM(Q11:Q13)</f>
        <v>0</v>
      </c>
      <c r="R14" s="62"/>
      <c r="S14" s="62"/>
      <c r="T14" s="62"/>
      <c r="U14" s="62"/>
    </row>
    <row r="15" s="63" customFormat="true" ht="22.5" hidden="false" customHeight="true" outlineLevel="0" collapsed="false">
      <c r="A15" s="56" t="n">
        <v>1</v>
      </c>
      <c r="B15" s="57" t="s">
        <v>127</v>
      </c>
      <c r="C15" s="57" t="s">
        <v>128</v>
      </c>
      <c r="D15" s="56" t="n">
        <v>11040038195</v>
      </c>
      <c r="E15" s="58" t="n">
        <v>15003</v>
      </c>
      <c r="F15" s="59" t="s">
        <v>129</v>
      </c>
      <c r="G15" s="68" t="n">
        <f aca="false">I15</f>
        <v>4222.43</v>
      </c>
      <c r="H15" s="68" t="n">
        <v>0</v>
      </c>
      <c r="I15" s="68" t="n">
        <f aca="false">SUM(N15:Q15)</f>
        <v>4222.43</v>
      </c>
      <c r="J15" s="68" t="n">
        <v>0</v>
      </c>
      <c r="K15" s="68" t="n">
        <v>0</v>
      </c>
      <c r="L15" s="68" t="n">
        <v>0</v>
      </c>
      <c r="M15" s="62" t="n">
        <v>0</v>
      </c>
      <c r="N15" s="62" t="n">
        <v>4222.43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</row>
    <row r="16" s="63" customFormat="true" ht="22.5" hidden="false" customHeight="true" outlineLevel="0" collapsed="false">
      <c r="A16" s="56" t="n">
        <v>2</v>
      </c>
      <c r="B16" s="57" t="s">
        <v>127</v>
      </c>
      <c r="C16" s="57" t="s">
        <v>130</v>
      </c>
      <c r="D16" s="56" t="n">
        <v>11070049610</v>
      </c>
      <c r="E16" s="58" t="n">
        <v>15003</v>
      </c>
      <c r="F16" s="59" t="s">
        <v>131</v>
      </c>
      <c r="G16" s="68" t="n">
        <f aca="false">I16</f>
        <v>450.47</v>
      </c>
      <c r="H16" s="68" t="n">
        <v>0</v>
      </c>
      <c r="I16" s="68" t="n">
        <f aca="false">SUM(N16:Q16)</f>
        <v>450.47</v>
      </c>
      <c r="J16" s="68" t="n">
        <v>0</v>
      </c>
      <c r="K16" s="68" t="n">
        <v>0</v>
      </c>
      <c r="L16" s="68" t="n">
        <v>0</v>
      </c>
      <c r="M16" s="62" t="n">
        <v>0</v>
      </c>
      <c r="N16" s="62" t="n">
        <v>450.47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</row>
    <row r="17" s="63" customFormat="true" ht="22.5" hidden="false" customHeight="true" outlineLevel="0" collapsed="false">
      <c r="A17" s="56"/>
      <c r="B17" s="57"/>
      <c r="C17" s="57"/>
      <c r="D17" s="56"/>
      <c r="E17" s="58"/>
      <c r="F17" s="64" t="s">
        <v>116</v>
      </c>
      <c r="G17" s="65" t="n">
        <f aca="false">SUM(G15:G16)</f>
        <v>4672.9</v>
      </c>
      <c r="H17" s="65" t="n">
        <f aca="false">SUM(H15:H16)</f>
        <v>0</v>
      </c>
      <c r="I17" s="65" t="n">
        <f aca="false">SUM(I15:I16)</f>
        <v>4672.9</v>
      </c>
      <c r="J17" s="65" t="n">
        <f aca="false">SUM(J15:J16)</f>
        <v>0</v>
      </c>
      <c r="K17" s="65" t="n">
        <f aca="false">SUM(K15:K16)</f>
        <v>0</v>
      </c>
      <c r="L17" s="65" t="n">
        <f aca="false">SUM(L15:L16)</f>
        <v>0</v>
      </c>
      <c r="M17" s="65" t="n">
        <f aca="false">SUM(M15:M16)</f>
        <v>0</v>
      </c>
      <c r="N17" s="65" t="n">
        <f aca="false">SUM(N15:N16)</f>
        <v>4672.9</v>
      </c>
      <c r="O17" s="65" t="n">
        <f aca="false">SUM(O15:O16)</f>
        <v>0</v>
      </c>
      <c r="P17" s="65" t="n">
        <f aca="false">SUM(P15:P16)</f>
        <v>0</v>
      </c>
      <c r="Q17" s="65" t="n">
        <f aca="false">SUM(Q15:Q16)</f>
        <v>0</v>
      </c>
      <c r="R17" s="62"/>
      <c r="S17" s="62"/>
      <c r="T17" s="62"/>
      <c r="U17" s="62"/>
    </row>
    <row r="18" s="63" customFormat="true" ht="22.5" hidden="false" customHeight="true" outlineLevel="0" collapsed="false">
      <c r="A18" s="56" t="n">
        <v>1</v>
      </c>
      <c r="B18" s="57" t="s">
        <v>132</v>
      </c>
      <c r="C18" s="57" t="s">
        <v>133</v>
      </c>
      <c r="D18" s="56" t="n">
        <v>10250017637</v>
      </c>
      <c r="E18" s="58" t="n">
        <v>15003</v>
      </c>
      <c r="F18" s="59" t="s">
        <v>134</v>
      </c>
      <c r="G18" s="68" t="n">
        <f aca="false">I18</f>
        <v>192.6</v>
      </c>
      <c r="H18" s="68" t="n">
        <v>0</v>
      </c>
      <c r="I18" s="68" t="n">
        <f aca="false">SUM(N18:Q18)</f>
        <v>192.6</v>
      </c>
      <c r="J18" s="68" t="n">
        <v>0</v>
      </c>
      <c r="K18" s="68" t="n">
        <v>0</v>
      </c>
      <c r="L18" s="68" t="n">
        <v>0</v>
      </c>
      <c r="M18" s="62" t="n">
        <v>0</v>
      </c>
      <c r="N18" s="62" t="n">
        <v>192.6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</row>
    <row r="19" s="63" customFormat="true" ht="22.5" hidden="false" customHeight="true" outlineLevel="0" collapsed="false">
      <c r="A19" s="56" t="n">
        <v>2</v>
      </c>
      <c r="B19" s="57" t="s">
        <v>132</v>
      </c>
      <c r="C19" s="57" t="s">
        <v>133</v>
      </c>
      <c r="D19" s="56" t="n">
        <v>10250059149</v>
      </c>
      <c r="E19" s="58" t="n">
        <v>15003</v>
      </c>
      <c r="F19" s="59" t="s">
        <v>135</v>
      </c>
      <c r="G19" s="68" t="n">
        <f aca="false">I19</f>
        <v>18261.42</v>
      </c>
      <c r="H19" s="68" t="n">
        <v>0</v>
      </c>
      <c r="I19" s="68" t="n">
        <f aca="false">SUM(N19:Q19)</f>
        <v>18261.42</v>
      </c>
      <c r="J19" s="68" t="n">
        <v>0</v>
      </c>
      <c r="K19" s="68" t="n">
        <v>0</v>
      </c>
      <c r="L19" s="68" t="n">
        <v>0</v>
      </c>
      <c r="M19" s="62" t="n">
        <v>0</v>
      </c>
      <c r="N19" s="62" t="n">
        <v>0</v>
      </c>
      <c r="O19" s="62" t="n">
        <v>18261.42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</row>
    <row r="20" s="63" customFormat="true" ht="22.5" hidden="false" customHeight="true" outlineLevel="0" collapsed="false">
      <c r="A20" s="56"/>
      <c r="B20" s="57"/>
      <c r="C20" s="57"/>
      <c r="D20" s="56"/>
      <c r="E20" s="58"/>
      <c r="F20" s="64" t="s">
        <v>116</v>
      </c>
      <c r="G20" s="65" t="n">
        <f aca="false">SUM(G18:G19)</f>
        <v>18454.02</v>
      </c>
      <c r="H20" s="65" t="n">
        <f aca="false">SUM(H18:H19)</f>
        <v>0</v>
      </c>
      <c r="I20" s="65" t="n">
        <f aca="false">SUM(I18:I19)</f>
        <v>18454.02</v>
      </c>
      <c r="J20" s="65" t="n">
        <f aca="false">SUM(J18:J19)</f>
        <v>0</v>
      </c>
      <c r="K20" s="65" t="n">
        <f aca="false">SUM(K18:K19)</f>
        <v>0</v>
      </c>
      <c r="L20" s="65" t="n">
        <f aca="false">SUM(L18:L19)</f>
        <v>0</v>
      </c>
      <c r="M20" s="65" t="n">
        <f aca="false">SUM(M18:M19)</f>
        <v>0</v>
      </c>
      <c r="N20" s="65" t="n">
        <f aca="false">SUM(N18:N19)</f>
        <v>192.6</v>
      </c>
      <c r="O20" s="65" t="n">
        <f aca="false">SUM(O18:O19)</f>
        <v>18261.42</v>
      </c>
      <c r="P20" s="65" t="n">
        <f aca="false">SUM(P18:P19)</f>
        <v>0</v>
      </c>
      <c r="Q20" s="65" t="n">
        <f aca="false">SUM(Q18:Q19)</f>
        <v>0</v>
      </c>
      <c r="R20" s="62"/>
      <c r="S20" s="62"/>
      <c r="T20" s="62"/>
      <c r="U20" s="62"/>
    </row>
    <row r="21" s="63" customFormat="true" ht="22.5" hidden="false" customHeight="true" outlineLevel="0" collapsed="false">
      <c r="A21" s="56" t="n">
        <v>1</v>
      </c>
      <c r="B21" s="57" t="s">
        <v>136</v>
      </c>
      <c r="C21" s="57" t="s">
        <v>136</v>
      </c>
      <c r="D21" s="56" t="n">
        <v>10040262156</v>
      </c>
      <c r="E21" s="58" t="n">
        <v>15003</v>
      </c>
      <c r="F21" s="59" t="s">
        <v>137</v>
      </c>
      <c r="G21" s="68" t="n">
        <f aca="false">I21</f>
        <v>428</v>
      </c>
      <c r="H21" s="68" t="n">
        <v>0</v>
      </c>
      <c r="I21" s="68" t="n">
        <f aca="false">SUM(N21:Q21)</f>
        <v>428</v>
      </c>
      <c r="J21" s="68" t="n">
        <v>0</v>
      </c>
      <c r="K21" s="68" t="n">
        <v>0</v>
      </c>
      <c r="L21" s="68" t="n">
        <v>0</v>
      </c>
      <c r="M21" s="62" t="n">
        <v>0</v>
      </c>
      <c r="N21" s="62" t="n">
        <v>214</v>
      </c>
      <c r="O21" s="62" t="n">
        <v>214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</row>
    <row r="22" s="63" customFormat="true" ht="22.5" hidden="false" customHeight="true" outlineLevel="0" collapsed="false">
      <c r="A22" s="56" t="n">
        <v>2</v>
      </c>
      <c r="B22" s="57" t="s">
        <v>136</v>
      </c>
      <c r="C22" s="57" t="s">
        <v>138</v>
      </c>
      <c r="D22" s="56" t="n">
        <v>10070207289</v>
      </c>
      <c r="E22" s="58" t="n">
        <v>15003</v>
      </c>
      <c r="F22" s="59" t="s">
        <v>139</v>
      </c>
      <c r="G22" s="68" t="n">
        <f aca="false">I22</f>
        <v>32.1</v>
      </c>
      <c r="H22" s="68" t="n">
        <v>0</v>
      </c>
      <c r="I22" s="68" t="n">
        <f aca="false">SUM(N22:Q22)</f>
        <v>32.1</v>
      </c>
      <c r="J22" s="68" t="n">
        <v>0</v>
      </c>
      <c r="K22" s="68" t="n">
        <v>0</v>
      </c>
      <c r="L22" s="68" t="n">
        <v>0</v>
      </c>
      <c r="M22" s="62" t="n">
        <v>0</v>
      </c>
      <c r="N22" s="62" t="n">
        <v>32.1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</row>
    <row r="23" s="63" customFormat="true" ht="22.5" hidden="false" customHeight="true" outlineLevel="0" collapsed="false">
      <c r="A23" s="56"/>
      <c r="B23" s="57"/>
      <c r="C23" s="57"/>
      <c r="D23" s="56"/>
      <c r="E23" s="58"/>
      <c r="F23" s="64" t="s">
        <v>116</v>
      </c>
      <c r="G23" s="65" t="n">
        <f aca="false">SUM(G21:G22)</f>
        <v>460.1</v>
      </c>
      <c r="H23" s="65" t="n">
        <f aca="false">SUM(H21:H22)</f>
        <v>0</v>
      </c>
      <c r="I23" s="65" t="n">
        <f aca="false">SUM(I21:I22)</f>
        <v>460.1</v>
      </c>
      <c r="J23" s="65" t="n">
        <f aca="false">SUM(J21:J22)</f>
        <v>0</v>
      </c>
      <c r="K23" s="65" t="n">
        <f aca="false">SUM(K21:K22)</f>
        <v>0</v>
      </c>
      <c r="L23" s="65" t="n">
        <f aca="false">SUM(L21:L22)</f>
        <v>0</v>
      </c>
      <c r="M23" s="65" t="n">
        <f aca="false">SUM(M21:M22)</f>
        <v>0</v>
      </c>
      <c r="N23" s="65" t="n">
        <f aca="false">SUM(N21:N22)</f>
        <v>246.1</v>
      </c>
      <c r="O23" s="65" t="n">
        <f aca="false">SUM(O21:O22)</f>
        <v>214</v>
      </c>
      <c r="P23" s="65" t="n">
        <f aca="false">SUM(P21:P22)</f>
        <v>0</v>
      </c>
      <c r="Q23" s="65" t="n">
        <f aca="false">SUM(Q21:Q22)</f>
        <v>0</v>
      </c>
      <c r="R23" s="62"/>
      <c r="S23" s="62"/>
      <c r="T23" s="62"/>
      <c r="U23" s="62"/>
    </row>
    <row r="24" s="63" customFormat="true" ht="22.5" hidden="false" customHeight="true" outlineLevel="0" collapsed="false">
      <c r="A24" s="56" t="n">
        <v>1</v>
      </c>
      <c r="B24" s="57" t="s">
        <v>140</v>
      </c>
      <c r="C24" s="57" t="s">
        <v>140</v>
      </c>
      <c r="D24" s="56" t="n">
        <v>10400150197</v>
      </c>
      <c r="E24" s="58" t="n">
        <v>15003</v>
      </c>
      <c r="F24" s="59" t="s">
        <v>141</v>
      </c>
      <c r="G24" s="68" t="n">
        <f aca="false">I24</f>
        <v>2695.34</v>
      </c>
      <c r="H24" s="68" t="n">
        <v>0</v>
      </c>
      <c r="I24" s="68" t="n">
        <f aca="false">SUM(N24:Q24)</f>
        <v>2695.34</v>
      </c>
      <c r="J24" s="68" t="n">
        <v>0</v>
      </c>
      <c r="K24" s="68" t="n">
        <v>0</v>
      </c>
      <c r="L24" s="68" t="n">
        <v>0</v>
      </c>
      <c r="M24" s="62" t="n">
        <v>0</v>
      </c>
      <c r="N24" s="62" t="n">
        <v>2695.34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</row>
    <row r="25" s="63" customFormat="true" ht="22.5" hidden="false" customHeight="true" outlineLevel="0" collapsed="false">
      <c r="A25" s="56"/>
      <c r="B25" s="57"/>
      <c r="C25" s="57"/>
      <c r="D25" s="56"/>
      <c r="E25" s="58"/>
      <c r="F25" s="64" t="s">
        <v>116</v>
      </c>
      <c r="G25" s="65" t="n">
        <f aca="false">SUM(G24)</f>
        <v>2695.34</v>
      </c>
      <c r="H25" s="65" t="n">
        <f aca="false">SUM(H24)</f>
        <v>0</v>
      </c>
      <c r="I25" s="65" t="n">
        <f aca="false">SUM(I24)</f>
        <v>2695.34</v>
      </c>
      <c r="J25" s="65" t="n">
        <f aca="false">SUM(J24)</f>
        <v>0</v>
      </c>
      <c r="K25" s="65" t="n">
        <f aca="false">SUM(K24)</f>
        <v>0</v>
      </c>
      <c r="L25" s="65" t="n">
        <f aca="false">SUM(L24)</f>
        <v>0</v>
      </c>
      <c r="M25" s="65" t="n">
        <f aca="false">SUM(M24)</f>
        <v>0</v>
      </c>
      <c r="N25" s="65" t="n">
        <f aca="false">SUM(N24)</f>
        <v>2695.34</v>
      </c>
      <c r="O25" s="65" t="n">
        <f aca="false">SUM(O24)</f>
        <v>0</v>
      </c>
      <c r="P25" s="65" t="n">
        <f aca="false">SUM(P24)</f>
        <v>0</v>
      </c>
      <c r="Q25" s="65" t="n">
        <f aca="false">SUM(Q24)</f>
        <v>0</v>
      </c>
      <c r="R25" s="62"/>
      <c r="S25" s="62"/>
      <c r="T25" s="62"/>
      <c r="U25" s="62"/>
    </row>
    <row r="26" s="63" customFormat="true" ht="22.5" hidden="false" customHeight="true" outlineLevel="0" collapsed="false">
      <c r="A26" s="56" t="n">
        <v>1</v>
      </c>
      <c r="B26" s="57" t="s">
        <v>142</v>
      </c>
      <c r="C26" s="57" t="s">
        <v>142</v>
      </c>
      <c r="D26" s="56" t="n">
        <v>10950083814</v>
      </c>
      <c r="E26" s="58" t="n">
        <v>15003</v>
      </c>
      <c r="F26" s="59" t="s">
        <v>143</v>
      </c>
      <c r="G26" s="68" t="n">
        <f aca="false">I26</f>
        <v>12395.13</v>
      </c>
      <c r="H26" s="68" t="n">
        <v>0</v>
      </c>
      <c r="I26" s="68" t="n">
        <f aca="false">SUM(N26:Q26)</f>
        <v>12395.13</v>
      </c>
      <c r="J26" s="68" t="n">
        <v>0</v>
      </c>
      <c r="K26" s="68" t="n">
        <v>0</v>
      </c>
      <c r="L26" s="68" t="n">
        <v>0</v>
      </c>
      <c r="M26" s="62" t="n">
        <v>0</v>
      </c>
      <c r="N26" s="62" t="n">
        <v>0</v>
      </c>
      <c r="O26" s="62" t="n">
        <v>0</v>
      </c>
      <c r="P26" s="62" t="n">
        <v>12395.13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</row>
    <row r="27" s="63" customFormat="true" ht="22.5" hidden="false" customHeight="true" outlineLevel="0" collapsed="false">
      <c r="A27" s="56"/>
      <c r="B27" s="57"/>
      <c r="C27" s="57"/>
      <c r="D27" s="56"/>
      <c r="E27" s="58"/>
      <c r="F27" s="64" t="s">
        <v>116</v>
      </c>
      <c r="G27" s="65" t="n">
        <f aca="false">SUM(G26)</f>
        <v>12395.13</v>
      </c>
      <c r="H27" s="65" t="n">
        <f aca="false">SUM(H26)</f>
        <v>0</v>
      </c>
      <c r="I27" s="65" t="n">
        <f aca="false">SUM(I26)</f>
        <v>12395.13</v>
      </c>
      <c r="J27" s="65" t="n">
        <f aca="false">SUM(J26)</f>
        <v>0</v>
      </c>
      <c r="K27" s="65" t="n">
        <f aca="false">SUM(K26)</f>
        <v>0</v>
      </c>
      <c r="L27" s="65" t="n">
        <f aca="false">SUM(L26)</f>
        <v>0</v>
      </c>
      <c r="M27" s="65" t="n">
        <f aca="false">SUM(M26)</f>
        <v>0</v>
      </c>
      <c r="N27" s="65" t="n">
        <f aca="false">SUM(N26)</f>
        <v>0</v>
      </c>
      <c r="O27" s="65" t="n">
        <f aca="false">SUM(O26)</f>
        <v>0</v>
      </c>
      <c r="P27" s="65" t="n">
        <f aca="false">SUM(P26)</f>
        <v>12395.13</v>
      </c>
      <c r="Q27" s="65" t="n">
        <f aca="false">SUM(Q26)</f>
        <v>0</v>
      </c>
      <c r="R27" s="62"/>
      <c r="S27" s="62"/>
      <c r="T27" s="62"/>
      <c r="U27" s="62"/>
    </row>
    <row r="28" s="63" customFormat="true" ht="22.5" hidden="false" customHeight="true" outlineLevel="0" collapsed="false">
      <c r="A28" s="56" t="n">
        <v>1</v>
      </c>
      <c r="B28" s="57" t="s">
        <v>144</v>
      </c>
      <c r="C28" s="57" t="s">
        <v>144</v>
      </c>
      <c r="D28" s="56" t="n">
        <v>12410097950</v>
      </c>
      <c r="E28" s="58" t="n">
        <v>15003</v>
      </c>
      <c r="F28" s="59" t="s">
        <v>145</v>
      </c>
      <c r="G28" s="68" t="n">
        <f aca="false">I28</f>
        <v>4257.42</v>
      </c>
      <c r="H28" s="68" t="n">
        <v>0</v>
      </c>
      <c r="I28" s="68" t="n">
        <f aca="false">SUM(N28:Q28)</f>
        <v>4257.42</v>
      </c>
      <c r="J28" s="68" t="n">
        <v>0</v>
      </c>
      <c r="K28" s="68" t="n">
        <v>0</v>
      </c>
      <c r="L28" s="68" t="n">
        <v>0</v>
      </c>
      <c r="M28" s="62" t="n">
        <v>0</v>
      </c>
      <c r="N28" s="62" t="n">
        <v>4257.42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</row>
    <row r="29" s="63" customFormat="true" ht="22.5" hidden="false" customHeight="true" outlineLevel="0" collapsed="false">
      <c r="A29" s="56" t="n">
        <v>2</v>
      </c>
      <c r="B29" s="57" t="s">
        <v>144</v>
      </c>
      <c r="C29" s="57" t="s">
        <v>144</v>
      </c>
      <c r="D29" s="56" t="n">
        <v>12410170940</v>
      </c>
      <c r="E29" s="58" t="n">
        <v>15003</v>
      </c>
      <c r="F29" s="59" t="s">
        <v>146</v>
      </c>
      <c r="G29" s="68" t="n">
        <f aca="false">I29</f>
        <v>5648.74</v>
      </c>
      <c r="H29" s="68" t="n">
        <v>0</v>
      </c>
      <c r="I29" s="68" t="n">
        <f aca="false">SUM(N29:Q29)</f>
        <v>5648.74</v>
      </c>
      <c r="J29" s="68" t="n">
        <v>0</v>
      </c>
      <c r="K29" s="68" t="n">
        <v>0</v>
      </c>
      <c r="L29" s="68" t="n">
        <v>0</v>
      </c>
      <c r="M29" s="62" t="n">
        <v>0</v>
      </c>
      <c r="N29" s="62" t="n">
        <v>5648.74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</row>
    <row r="30" s="63" customFormat="true" ht="22.5" hidden="false" customHeight="true" outlineLevel="0" collapsed="false">
      <c r="A30" s="56" t="n">
        <v>3</v>
      </c>
      <c r="B30" s="57" t="s">
        <v>144</v>
      </c>
      <c r="C30" s="57" t="s">
        <v>144</v>
      </c>
      <c r="D30" s="56" t="n">
        <v>12410178258</v>
      </c>
      <c r="E30" s="58" t="n">
        <v>15003</v>
      </c>
      <c r="F30" s="59" t="s">
        <v>147</v>
      </c>
      <c r="G30" s="68" t="n">
        <f aca="false">I30</f>
        <v>449.4</v>
      </c>
      <c r="H30" s="68" t="n">
        <v>0</v>
      </c>
      <c r="I30" s="68" t="n">
        <f aca="false">SUM(N30:Q30)</f>
        <v>449.4</v>
      </c>
      <c r="J30" s="68" t="n">
        <v>0</v>
      </c>
      <c r="K30" s="68" t="n">
        <v>0</v>
      </c>
      <c r="L30" s="68" t="n">
        <v>0</v>
      </c>
      <c r="M30" s="62" t="n">
        <v>0</v>
      </c>
      <c r="N30" s="62" t="n">
        <v>449.4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</row>
    <row r="31" s="63" customFormat="true" ht="22.5" hidden="false" customHeight="true" outlineLevel="0" collapsed="false">
      <c r="A31" s="56" t="n">
        <v>4</v>
      </c>
      <c r="B31" s="57" t="s">
        <v>144</v>
      </c>
      <c r="C31" s="57" t="s">
        <v>148</v>
      </c>
      <c r="D31" s="56" t="n">
        <v>12420019486</v>
      </c>
      <c r="E31" s="58" t="n">
        <v>15003</v>
      </c>
      <c r="F31" s="59" t="s">
        <v>149</v>
      </c>
      <c r="G31" s="68" t="n">
        <f aca="false">I31</f>
        <v>4636.85</v>
      </c>
      <c r="H31" s="68" t="n">
        <v>0</v>
      </c>
      <c r="I31" s="68" t="n">
        <f aca="false">SUM(N31:Q31)</f>
        <v>4636.85</v>
      </c>
      <c r="J31" s="68" t="n">
        <v>0</v>
      </c>
      <c r="K31" s="68" t="n">
        <v>0</v>
      </c>
      <c r="L31" s="68" t="n">
        <v>0</v>
      </c>
      <c r="M31" s="62" t="n">
        <v>0</v>
      </c>
      <c r="N31" s="62" t="n">
        <v>557.47</v>
      </c>
      <c r="O31" s="62" t="n">
        <v>1327.87</v>
      </c>
      <c r="P31" s="62" t="n">
        <v>1735.01</v>
      </c>
      <c r="Q31" s="62" t="n">
        <v>1016.5</v>
      </c>
      <c r="R31" s="62" t="n">
        <v>0</v>
      </c>
      <c r="S31" s="62" t="n">
        <v>0</v>
      </c>
      <c r="T31" s="62" t="n">
        <v>0</v>
      </c>
      <c r="U31" s="62" t="n">
        <v>0</v>
      </c>
    </row>
    <row r="32" s="63" customFormat="true" ht="22.5" hidden="false" customHeight="true" outlineLevel="0" collapsed="false">
      <c r="A32" s="56" t="n">
        <v>5</v>
      </c>
      <c r="B32" s="57" t="s">
        <v>144</v>
      </c>
      <c r="C32" s="57" t="s">
        <v>150</v>
      </c>
      <c r="D32" s="56" t="n">
        <v>12430007555</v>
      </c>
      <c r="E32" s="58" t="n">
        <v>15003</v>
      </c>
      <c r="F32" s="59" t="s">
        <v>151</v>
      </c>
      <c r="G32" s="68" t="n">
        <f aca="false">I32</f>
        <v>385.2</v>
      </c>
      <c r="H32" s="68" t="n">
        <v>0</v>
      </c>
      <c r="I32" s="68" t="n">
        <f aca="false">SUM(N32:Q32)</f>
        <v>385.2</v>
      </c>
      <c r="J32" s="68" t="n">
        <v>0</v>
      </c>
      <c r="K32" s="68" t="n">
        <v>0</v>
      </c>
      <c r="L32" s="68" t="n">
        <v>0</v>
      </c>
      <c r="M32" s="62" t="n">
        <v>0</v>
      </c>
      <c r="N32" s="62" t="n">
        <v>385.2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</row>
    <row r="33" s="63" customFormat="true" ht="22.5" hidden="false" customHeight="true" outlineLevel="0" collapsed="false">
      <c r="A33" s="56" t="n">
        <v>6</v>
      </c>
      <c r="B33" s="57" t="s">
        <v>144</v>
      </c>
      <c r="C33" s="57" t="s">
        <v>150</v>
      </c>
      <c r="D33" s="56" t="n">
        <v>12430069762</v>
      </c>
      <c r="E33" s="58" t="n">
        <v>15003</v>
      </c>
      <c r="F33" s="59" t="s">
        <v>152</v>
      </c>
      <c r="G33" s="68" t="n">
        <f aca="false">I33</f>
        <v>12350.21</v>
      </c>
      <c r="H33" s="68" t="n">
        <v>0</v>
      </c>
      <c r="I33" s="68" t="n">
        <f aca="false">SUM(N33:Q33)</f>
        <v>12350.21</v>
      </c>
      <c r="J33" s="68" t="n">
        <v>0</v>
      </c>
      <c r="K33" s="68" t="n">
        <v>0</v>
      </c>
      <c r="L33" s="68" t="n">
        <v>0</v>
      </c>
      <c r="M33" s="62" t="n">
        <v>0</v>
      </c>
      <c r="N33" s="62" t="n">
        <v>12350.21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</row>
    <row r="34" s="63" customFormat="true" ht="22.5" hidden="false" customHeight="true" outlineLevel="0" collapsed="false">
      <c r="A34" s="56"/>
      <c r="B34" s="57"/>
      <c r="C34" s="57"/>
      <c r="D34" s="56"/>
      <c r="E34" s="58"/>
      <c r="F34" s="64" t="s">
        <v>116</v>
      </c>
      <c r="G34" s="65" t="n">
        <f aca="false">SUM(G28:G33)</f>
        <v>27727.82</v>
      </c>
      <c r="H34" s="65" t="n">
        <f aca="false">SUM(H28:H33)</f>
        <v>0</v>
      </c>
      <c r="I34" s="65" t="n">
        <f aca="false">SUM(I28:I33)</f>
        <v>27727.82</v>
      </c>
      <c r="J34" s="65" t="n">
        <f aca="false">SUM(J28:J33)</f>
        <v>0</v>
      </c>
      <c r="K34" s="65" t="n">
        <f aca="false">SUM(K28:K33)</f>
        <v>0</v>
      </c>
      <c r="L34" s="65" t="n">
        <f aca="false">SUM(L28:L33)</f>
        <v>0</v>
      </c>
      <c r="M34" s="65" t="n">
        <f aca="false">SUM(M28:M33)</f>
        <v>0</v>
      </c>
      <c r="N34" s="65" t="n">
        <f aca="false">SUM(N28:N33)</f>
        <v>23648.44</v>
      </c>
      <c r="O34" s="65" t="n">
        <f aca="false">SUM(O28:O33)</f>
        <v>1327.87</v>
      </c>
      <c r="P34" s="65" t="n">
        <f aca="false">SUM(P28:P33)</f>
        <v>1735.01</v>
      </c>
      <c r="Q34" s="65" t="n">
        <f aca="false">SUM(Q28:Q33)</f>
        <v>1016.5</v>
      </c>
      <c r="R34" s="62"/>
      <c r="S34" s="62"/>
      <c r="T34" s="62"/>
      <c r="U34" s="62"/>
    </row>
    <row r="35" s="63" customFormat="true" ht="22.5" hidden="false" customHeight="true" outlineLevel="0" collapsed="false">
      <c r="A35" s="56" t="n">
        <v>1</v>
      </c>
      <c r="B35" s="57" t="s">
        <v>153</v>
      </c>
      <c r="C35" s="57" t="s">
        <v>153</v>
      </c>
      <c r="D35" s="56" t="n">
        <v>10200015066</v>
      </c>
      <c r="E35" s="58" t="n">
        <v>15003</v>
      </c>
      <c r="F35" s="59" t="s">
        <v>154</v>
      </c>
      <c r="G35" s="68" t="n">
        <f aca="false">I35</f>
        <v>8159.29</v>
      </c>
      <c r="H35" s="68" t="n">
        <v>0</v>
      </c>
      <c r="I35" s="68" t="n">
        <f aca="false">SUM(N35:Q35)</f>
        <v>8159.29</v>
      </c>
      <c r="J35" s="68" t="n">
        <v>0</v>
      </c>
      <c r="K35" s="68" t="n">
        <v>0</v>
      </c>
      <c r="L35" s="68" t="n">
        <v>0</v>
      </c>
      <c r="M35" s="62" t="n">
        <v>0</v>
      </c>
      <c r="N35" s="62" t="n">
        <v>8159.29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</row>
    <row r="36" s="63" customFormat="true" ht="22.5" hidden="false" customHeight="true" outlineLevel="0" collapsed="false">
      <c r="A36" s="56"/>
      <c r="B36" s="57"/>
      <c r="C36" s="57"/>
      <c r="D36" s="56"/>
      <c r="E36" s="58"/>
      <c r="F36" s="64" t="s">
        <v>116</v>
      </c>
      <c r="G36" s="65" t="n">
        <f aca="false">SUM(G35)</f>
        <v>8159.29</v>
      </c>
      <c r="H36" s="65" t="n">
        <f aca="false">SUM(H35)</f>
        <v>0</v>
      </c>
      <c r="I36" s="65" t="n">
        <f aca="false">SUM(I35)</f>
        <v>8159.29</v>
      </c>
      <c r="J36" s="65" t="n">
        <f aca="false">SUM(J35)</f>
        <v>0</v>
      </c>
      <c r="K36" s="65" t="n">
        <f aca="false">SUM(K35)</f>
        <v>0</v>
      </c>
      <c r="L36" s="65" t="n">
        <f aca="false">SUM(L35)</f>
        <v>0</v>
      </c>
      <c r="M36" s="65" t="n">
        <f aca="false">SUM(M35)</f>
        <v>0</v>
      </c>
      <c r="N36" s="65" t="n">
        <f aca="false">SUM(N35)</f>
        <v>8159.29</v>
      </c>
      <c r="O36" s="65" t="n">
        <f aca="false">SUM(O35)</f>
        <v>0</v>
      </c>
      <c r="P36" s="65" t="n">
        <f aca="false">SUM(P35)</f>
        <v>0</v>
      </c>
      <c r="Q36" s="65" t="n">
        <f aca="false">SUM(Q35)</f>
        <v>0</v>
      </c>
      <c r="R36" s="62"/>
      <c r="S36" s="62"/>
      <c r="T36" s="62"/>
      <c r="U36" s="62"/>
    </row>
    <row r="37" s="63" customFormat="true" ht="22.5" hidden="false" customHeight="true" outlineLevel="0" collapsed="false">
      <c r="A37" s="56" t="n">
        <v>1</v>
      </c>
      <c r="B37" s="57" t="s">
        <v>155</v>
      </c>
      <c r="C37" s="57" t="s">
        <v>155</v>
      </c>
      <c r="D37" s="56" t="n">
        <v>11360033275</v>
      </c>
      <c r="E37" s="58" t="n">
        <v>15003</v>
      </c>
      <c r="F37" s="59" t="s">
        <v>156</v>
      </c>
      <c r="G37" s="68" t="n">
        <f aca="false">I37</f>
        <v>192.6</v>
      </c>
      <c r="H37" s="68" t="n">
        <v>0</v>
      </c>
      <c r="I37" s="68" t="n">
        <f aca="false">SUM(N37:Q37)</f>
        <v>192.6</v>
      </c>
      <c r="J37" s="68" t="n">
        <v>0</v>
      </c>
      <c r="K37" s="68" t="n">
        <v>0</v>
      </c>
      <c r="L37" s="68" t="n">
        <v>0</v>
      </c>
      <c r="M37" s="62" t="n">
        <v>0</v>
      </c>
      <c r="N37" s="62" t="n">
        <v>192.6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</row>
    <row r="38" s="63" customFormat="true" ht="22.5" hidden="false" customHeight="true" outlineLevel="0" collapsed="false">
      <c r="A38" s="56" t="n">
        <v>2</v>
      </c>
      <c r="B38" s="57" t="s">
        <v>155</v>
      </c>
      <c r="C38" s="57" t="s">
        <v>155</v>
      </c>
      <c r="D38" s="56" t="n">
        <v>11360255079</v>
      </c>
      <c r="E38" s="58" t="n">
        <v>15003</v>
      </c>
      <c r="F38" s="59" t="s">
        <v>157</v>
      </c>
      <c r="G38" s="68" t="n">
        <f aca="false">I38</f>
        <v>192.6</v>
      </c>
      <c r="H38" s="68" t="n">
        <v>0</v>
      </c>
      <c r="I38" s="68" t="n">
        <f aca="false">SUM(N38:Q38)</f>
        <v>192.6</v>
      </c>
      <c r="J38" s="68" t="n">
        <v>0</v>
      </c>
      <c r="K38" s="68" t="n">
        <v>0</v>
      </c>
      <c r="L38" s="68" t="n">
        <v>0</v>
      </c>
      <c r="M38" s="62" t="n">
        <v>0</v>
      </c>
      <c r="N38" s="62" t="n">
        <v>192.6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</row>
    <row r="39" s="63" customFormat="true" ht="22.5" hidden="false" customHeight="true" outlineLevel="0" collapsed="false">
      <c r="A39" s="56" t="n">
        <v>3</v>
      </c>
      <c r="B39" s="57" t="s">
        <v>155</v>
      </c>
      <c r="C39" s="57" t="s">
        <v>155</v>
      </c>
      <c r="D39" s="56" t="n">
        <v>11360289182</v>
      </c>
      <c r="E39" s="58" t="n">
        <v>15003</v>
      </c>
      <c r="F39" s="59" t="s">
        <v>158</v>
      </c>
      <c r="G39" s="68" t="n">
        <f aca="false">I39</f>
        <v>4489.61</v>
      </c>
      <c r="H39" s="68" t="n">
        <v>0</v>
      </c>
      <c r="I39" s="68" t="n">
        <f aca="false">SUM(N39:Q39)</f>
        <v>4489.61</v>
      </c>
      <c r="J39" s="68" t="n">
        <v>0</v>
      </c>
      <c r="K39" s="68" t="n">
        <v>0</v>
      </c>
      <c r="L39" s="68" t="n">
        <v>0</v>
      </c>
      <c r="M39" s="62" t="n">
        <v>0</v>
      </c>
      <c r="N39" s="62" t="n">
        <v>4489.61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</row>
    <row r="40" s="63" customFormat="true" ht="22.5" hidden="false" customHeight="true" outlineLevel="0" collapsed="false">
      <c r="A40" s="56" t="n">
        <v>4</v>
      </c>
      <c r="B40" s="57" t="s">
        <v>155</v>
      </c>
      <c r="C40" s="57" t="s">
        <v>155</v>
      </c>
      <c r="D40" s="56" t="n">
        <v>11360289203</v>
      </c>
      <c r="E40" s="58" t="n">
        <v>15003</v>
      </c>
      <c r="F40" s="59" t="s">
        <v>159</v>
      </c>
      <c r="G40" s="68" t="n">
        <f aca="false">I40</f>
        <v>192.6</v>
      </c>
      <c r="H40" s="68" t="n">
        <v>0</v>
      </c>
      <c r="I40" s="68" t="n">
        <f aca="false">SUM(N40:Q40)</f>
        <v>192.6</v>
      </c>
      <c r="J40" s="68" t="n">
        <v>0</v>
      </c>
      <c r="K40" s="68" t="n">
        <v>0</v>
      </c>
      <c r="L40" s="68" t="n">
        <v>0</v>
      </c>
      <c r="M40" s="62" t="n">
        <v>0</v>
      </c>
      <c r="N40" s="62" t="n">
        <v>192.6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</row>
    <row r="41" s="63" customFormat="true" ht="22.5" hidden="false" customHeight="true" outlineLevel="0" collapsed="false">
      <c r="A41" s="56" t="n">
        <v>5</v>
      </c>
      <c r="B41" s="57" t="s">
        <v>155</v>
      </c>
      <c r="C41" s="57" t="s">
        <v>155</v>
      </c>
      <c r="D41" s="56" t="n">
        <v>11360305522</v>
      </c>
      <c r="E41" s="58" t="n">
        <v>15003</v>
      </c>
      <c r="F41" s="59" t="s">
        <v>160</v>
      </c>
      <c r="G41" s="68" t="n">
        <f aca="false">I41</f>
        <v>1045.39</v>
      </c>
      <c r="H41" s="68" t="n">
        <v>0</v>
      </c>
      <c r="I41" s="68" t="n">
        <f aca="false">SUM(N41:Q41)</f>
        <v>1045.39</v>
      </c>
      <c r="J41" s="68" t="n">
        <v>0</v>
      </c>
      <c r="K41" s="68" t="n">
        <v>0</v>
      </c>
      <c r="L41" s="68" t="n">
        <v>0</v>
      </c>
      <c r="M41" s="62" t="n">
        <v>0</v>
      </c>
      <c r="N41" s="62" t="n">
        <v>0</v>
      </c>
      <c r="O41" s="62" t="n">
        <v>0</v>
      </c>
      <c r="P41" s="62" t="n">
        <v>1045.39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</row>
    <row r="42" s="63" customFormat="true" ht="22.5" hidden="false" customHeight="true" outlineLevel="0" collapsed="false">
      <c r="A42" s="56" t="n">
        <v>6</v>
      </c>
      <c r="B42" s="57" t="s">
        <v>155</v>
      </c>
      <c r="C42" s="57" t="s">
        <v>161</v>
      </c>
      <c r="D42" s="56" t="n">
        <v>11400000130</v>
      </c>
      <c r="E42" s="58" t="n">
        <v>15003</v>
      </c>
      <c r="F42" s="59" t="s">
        <v>162</v>
      </c>
      <c r="G42" s="68" t="n">
        <f aca="false">I42</f>
        <v>5310.63</v>
      </c>
      <c r="H42" s="68" t="n">
        <v>0</v>
      </c>
      <c r="I42" s="68" t="n">
        <f aca="false">SUM(N42:Q42)</f>
        <v>5310.63</v>
      </c>
      <c r="J42" s="68" t="n">
        <v>0</v>
      </c>
      <c r="K42" s="68" t="n">
        <v>0</v>
      </c>
      <c r="L42" s="68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5310.63</v>
      </c>
      <c r="R42" s="62" t="n">
        <v>0</v>
      </c>
      <c r="S42" s="62" t="n">
        <v>0</v>
      </c>
      <c r="T42" s="62" t="n">
        <v>0</v>
      </c>
      <c r="U42" s="62" t="n">
        <v>0</v>
      </c>
    </row>
    <row r="43" s="63" customFormat="true" ht="22.5" hidden="false" customHeight="true" outlineLevel="0" collapsed="false">
      <c r="A43" s="56" t="n">
        <v>7</v>
      </c>
      <c r="B43" s="57" t="s">
        <v>155</v>
      </c>
      <c r="C43" s="57" t="s">
        <v>161</v>
      </c>
      <c r="D43" s="56" t="n">
        <v>11400008121</v>
      </c>
      <c r="E43" s="58" t="n">
        <v>15003</v>
      </c>
      <c r="F43" s="59" t="s">
        <v>163</v>
      </c>
      <c r="G43" s="68" t="n">
        <f aca="false">I43</f>
        <v>4104.1</v>
      </c>
      <c r="H43" s="68" t="n">
        <v>0</v>
      </c>
      <c r="I43" s="68" t="n">
        <f aca="false">SUM(N43:Q43)</f>
        <v>4104.1</v>
      </c>
      <c r="J43" s="68" t="n">
        <v>0</v>
      </c>
      <c r="K43" s="68" t="n">
        <v>0</v>
      </c>
      <c r="L43" s="68" t="n">
        <v>0</v>
      </c>
      <c r="M43" s="62" t="n">
        <v>0</v>
      </c>
      <c r="N43" s="62" t="n">
        <v>0</v>
      </c>
      <c r="O43" s="62" t="n">
        <v>0</v>
      </c>
      <c r="P43" s="62" t="n">
        <v>1079.1</v>
      </c>
      <c r="Q43" s="62" t="n">
        <v>3025</v>
      </c>
      <c r="R43" s="62" t="n">
        <v>0</v>
      </c>
      <c r="S43" s="62" t="n">
        <v>0</v>
      </c>
      <c r="T43" s="62" t="n">
        <v>0</v>
      </c>
      <c r="U43" s="62" t="n">
        <v>0</v>
      </c>
    </row>
    <row r="44" s="63" customFormat="true" ht="22.5" hidden="false" customHeight="true" outlineLevel="0" collapsed="false">
      <c r="A44" s="56" t="n">
        <v>8</v>
      </c>
      <c r="B44" s="57" t="s">
        <v>155</v>
      </c>
      <c r="C44" s="57" t="s">
        <v>161</v>
      </c>
      <c r="D44" s="56" t="n">
        <v>11400018799</v>
      </c>
      <c r="E44" s="58" t="n">
        <v>15003</v>
      </c>
      <c r="F44" s="59" t="s">
        <v>164</v>
      </c>
      <c r="G44" s="68" t="n">
        <f aca="false">I44</f>
        <v>326.35</v>
      </c>
      <c r="H44" s="68" t="n">
        <v>0</v>
      </c>
      <c r="I44" s="68" t="n">
        <f aca="false">SUM(N44:Q44)</f>
        <v>326.35</v>
      </c>
      <c r="J44" s="68" t="n">
        <v>0</v>
      </c>
      <c r="K44" s="68" t="n">
        <v>0</v>
      </c>
      <c r="L44" s="68" t="n">
        <v>0</v>
      </c>
      <c r="M44" s="62" t="n">
        <v>0</v>
      </c>
      <c r="N44" s="62" t="n">
        <v>0</v>
      </c>
      <c r="O44" s="62" t="n">
        <v>0</v>
      </c>
      <c r="P44" s="62" t="n">
        <v>326.35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</row>
    <row r="45" s="63" customFormat="true" ht="22.5" hidden="false" customHeight="true" outlineLevel="0" collapsed="false">
      <c r="A45" s="56" t="n">
        <v>9</v>
      </c>
      <c r="B45" s="57" t="s">
        <v>155</v>
      </c>
      <c r="C45" s="57" t="s">
        <v>161</v>
      </c>
      <c r="D45" s="56" t="n">
        <v>11400018801</v>
      </c>
      <c r="E45" s="58" t="n">
        <v>15003</v>
      </c>
      <c r="F45" s="59" t="s">
        <v>165</v>
      </c>
      <c r="G45" s="68" t="n">
        <f aca="false">I45</f>
        <v>3689.47</v>
      </c>
      <c r="H45" s="68" t="n">
        <v>0</v>
      </c>
      <c r="I45" s="68" t="n">
        <f aca="false">SUM(N45:Q45)</f>
        <v>3689.47</v>
      </c>
      <c r="J45" s="68" t="n">
        <v>0</v>
      </c>
      <c r="K45" s="68" t="n">
        <v>0</v>
      </c>
      <c r="L45" s="68" t="n">
        <v>0</v>
      </c>
      <c r="M45" s="62" t="n">
        <v>0</v>
      </c>
      <c r="N45" s="62" t="n">
        <v>0</v>
      </c>
      <c r="O45" s="62" t="n">
        <v>0</v>
      </c>
      <c r="P45" s="62" t="n">
        <v>1283.57</v>
      </c>
      <c r="Q45" s="62" t="n">
        <v>2405.9</v>
      </c>
      <c r="R45" s="62" t="n">
        <v>0</v>
      </c>
      <c r="S45" s="62" t="n">
        <v>0</v>
      </c>
      <c r="T45" s="62" t="n">
        <v>0</v>
      </c>
      <c r="U45" s="62" t="n">
        <v>0</v>
      </c>
    </row>
    <row r="46" s="63" customFormat="true" ht="22.5" hidden="false" customHeight="true" outlineLevel="0" collapsed="false">
      <c r="A46" s="56" t="n">
        <v>10</v>
      </c>
      <c r="B46" s="57" t="s">
        <v>155</v>
      </c>
      <c r="C46" s="57" t="s">
        <v>161</v>
      </c>
      <c r="D46" s="56" t="n">
        <v>11400030092</v>
      </c>
      <c r="E46" s="58" t="n">
        <v>15003</v>
      </c>
      <c r="F46" s="59" t="s">
        <v>166</v>
      </c>
      <c r="G46" s="68" t="n">
        <f aca="false">I46</f>
        <v>7262.36</v>
      </c>
      <c r="H46" s="68" t="n">
        <v>0</v>
      </c>
      <c r="I46" s="68" t="n">
        <f aca="false">SUM(N46:Q46)</f>
        <v>7262.36</v>
      </c>
      <c r="J46" s="68" t="n">
        <v>0</v>
      </c>
      <c r="K46" s="68" t="n">
        <v>0</v>
      </c>
      <c r="L46" s="68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7262.36</v>
      </c>
      <c r="R46" s="62" t="n">
        <v>0</v>
      </c>
      <c r="S46" s="62" t="n">
        <v>0</v>
      </c>
      <c r="T46" s="62" t="n">
        <v>0</v>
      </c>
      <c r="U46" s="62" t="n">
        <v>0</v>
      </c>
    </row>
    <row r="47" s="63" customFormat="true" ht="22.5" hidden="false" customHeight="true" outlineLevel="0" collapsed="false">
      <c r="A47" s="56" t="n">
        <v>11</v>
      </c>
      <c r="B47" s="57" t="s">
        <v>155</v>
      </c>
      <c r="C47" s="57" t="s">
        <v>161</v>
      </c>
      <c r="D47" s="56" t="n">
        <v>11400030140</v>
      </c>
      <c r="E47" s="58" t="n">
        <v>15003</v>
      </c>
      <c r="F47" s="59" t="s">
        <v>167</v>
      </c>
      <c r="G47" s="68" t="n">
        <f aca="false">I47</f>
        <v>648.42</v>
      </c>
      <c r="H47" s="68" t="n">
        <v>0</v>
      </c>
      <c r="I47" s="68" t="n">
        <f aca="false">SUM(N47:Q47)</f>
        <v>648.42</v>
      </c>
      <c r="J47" s="68" t="n">
        <v>0</v>
      </c>
      <c r="K47" s="68" t="n">
        <v>0</v>
      </c>
      <c r="L47" s="68" t="n">
        <v>0</v>
      </c>
      <c r="M47" s="62" t="n">
        <v>0</v>
      </c>
      <c r="N47" s="62" t="n">
        <v>0</v>
      </c>
      <c r="O47" s="62" t="n">
        <v>0</v>
      </c>
      <c r="P47" s="62" t="n">
        <v>353.1</v>
      </c>
      <c r="Q47" s="62" t="n">
        <v>295.32</v>
      </c>
      <c r="R47" s="62" t="n">
        <v>0</v>
      </c>
      <c r="S47" s="62" t="n">
        <v>0</v>
      </c>
      <c r="T47" s="62" t="n">
        <v>0</v>
      </c>
      <c r="U47" s="62" t="n">
        <v>0</v>
      </c>
    </row>
    <row r="48" s="63" customFormat="true" ht="22.5" hidden="false" customHeight="true" outlineLevel="0" collapsed="false">
      <c r="A48" s="56" t="n">
        <v>12</v>
      </c>
      <c r="B48" s="57" t="s">
        <v>155</v>
      </c>
      <c r="C48" s="57" t="s">
        <v>161</v>
      </c>
      <c r="D48" s="56" t="n">
        <v>11400030195</v>
      </c>
      <c r="E48" s="58" t="n">
        <v>15003</v>
      </c>
      <c r="F48" s="59" t="s">
        <v>168</v>
      </c>
      <c r="G48" s="68" t="n">
        <f aca="false">I48</f>
        <v>9841.27</v>
      </c>
      <c r="H48" s="68" t="n">
        <v>0</v>
      </c>
      <c r="I48" s="68" t="n">
        <f aca="false">SUM(N48:Q48)</f>
        <v>9841.27</v>
      </c>
      <c r="J48" s="68" t="n">
        <v>0</v>
      </c>
      <c r="K48" s="68" t="n">
        <v>0</v>
      </c>
      <c r="L48" s="68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9841.27</v>
      </c>
      <c r="R48" s="62" t="n">
        <v>0</v>
      </c>
      <c r="S48" s="62" t="n">
        <v>0</v>
      </c>
      <c r="T48" s="62" t="n">
        <v>0</v>
      </c>
      <c r="U48" s="62" t="n">
        <v>0</v>
      </c>
    </row>
    <row r="49" s="63" customFormat="true" ht="22.5" hidden="false" customHeight="true" outlineLevel="0" collapsed="false">
      <c r="A49" s="56" t="n">
        <v>13</v>
      </c>
      <c r="B49" s="57" t="s">
        <v>155</v>
      </c>
      <c r="C49" s="57" t="s">
        <v>161</v>
      </c>
      <c r="D49" s="56" t="n">
        <v>11400058836</v>
      </c>
      <c r="E49" s="58" t="n">
        <v>15003</v>
      </c>
      <c r="F49" s="59" t="s">
        <v>169</v>
      </c>
      <c r="G49" s="68" t="n">
        <f aca="false">I49</f>
        <v>1417.22</v>
      </c>
      <c r="H49" s="68" t="n">
        <v>0</v>
      </c>
      <c r="I49" s="68" t="n">
        <f aca="false">SUM(N49:Q49)</f>
        <v>1417.22</v>
      </c>
      <c r="J49" s="68" t="n">
        <v>0</v>
      </c>
      <c r="K49" s="68" t="n">
        <v>0</v>
      </c>
      <c r="L49" s="68" t="n">
        <v>0</v>
      </c>
      <c r="M49" s="62" t="n">
        <v>0</v>
      </c>
      <c r="N49" s="62" t="n">
        <v>0</v>
      </c>
      <c r="O49" s="62" t="n">
        <v>0</v>
      </c>
      <c r="P49" s="62" t="n">
        <v>689.62</v>
      </c>
      <c r="Q49" s="62" t="n">
        <v>727.6</v>
      </c>
      <c r="R49" s="62" t="n">
        <v>0</v>
      </c>
      <c r="S49" s="62" t="n">
        <v>0</v>
      </c>
      <c r="T49" s="62" t="n">
        <v>0</v>
      </c>
      <c r="U49" s="62" t="n">
        <v>0</v>
      </c>
    </row>
    <row r="50" s="63" customFormat="true" ht="22.5" hidden="false" customHeight="true" outlineLevel="0" collapsed="false">
      <c r="A50" s="56"/>
      <c r="B50" s="57"/>
      <c r="C50" s="57"/>
      <c r="D50" s="56"/>
      <c r="E50" s="58"/>
      <c r="F50" s="64" t="s">
        <v>116</v>
      </c>
      <c r="G50" s="65" t="n">
        <f aca="false">SUM(G37:G49)</f>
        <v>38712.62</v>
      </c>
      <c r="H50" s="65" t="n">
        <f aca="false">SUM(H37:H49)</f>
        <v>0</v>
      </c>
      <c r="I50" s="65" t="n">
        <f aca="false">SUM(I37:I49)</f>
        <v>38712.62</v>
      </c>
      <c r="J50" s="65" t="n">
        <f aca="false">SUM(J37:J49)</f>
        <v>0</v>
      </c>
      <c r="K50" s="65" t="n">
        <f aca="false">SUM(K37:K49)</f>
        <v>0</v>
      </c>
      <c r="L50" s="65" t="n">
        <f aca="false">SUM(L37:L49)</f>
        <v>0</v>
      </c>
      <c r="M50" s="65" t="n">
        <f aca="false">SUM(M37:M49)</f>
        <v>0</v>
      </c>
      <c r="N50" s="65" t="n">
        <f aca="false">SUM(N37:N49)</f>
        <v>5067.41</v>
      </c>
      <c r="O50" s="65" t="n">
        <f aca="false">SUM(O37:O49)</f>
        <v>0</v>
      </c>
      <c r="P50" s="65" t="n">
        <f aca="false">SUM(P37:P49)</f>
        <v>4777.13</v>
      </c>
      <c r="Q50" s="65" t="n">
        <f aca="false">SUM(Q37:Q49)</f>
        <v>28868.08</v>
      </c>
      <c r="R50" s="62"/>
      <c r="S50" s="62"/>
      <c r="T50" s="62"/>
      <c r="U50" s="62"/>
    </row>
    <row r="51" s="63" customFormat="true" ht="22.5" hidden="false" customHeight="true" outlineLevel="0" collapsed="false">
      <c r="A51" s="56" t="n">
        <v>1</v>
      </c>
      <c r="B51" s="57" t="s">
        <v>170</v>
      </c>
      <c r="C51" s="57" t="s">
        <v>171</v>
      </c>
      <c r="D51" s="56" t="n">
        <v>12530495112</v>
      </c>
      <c r="E51" s="58" t="n">
        <v>15003</v>
      </c>
      <c r="F51" s="59" t="s">
        <v>172</v>
      </c>
      <c r="G51" s="68" t="n">
        <f aca="false">I51</f>
        <v>749</v>
      </c>
      <c r="H51" s="68" t="n">
        <v>0</v>
      </c>
      <c r="I51" s="68" t="n">
        <f aca="false">SUM(N51:Q51)</f>
        <v>749</v>
      </c>
      <c r="J51" s="68" t="n">
        <v>0</v>
      </c>
      <c r="K51" s="68" t="n">
        <v>0</v>
      </c>
      <c r="L51" s="68" t="n">
        <v>0</v>
      </c>
      <c r="M51" s="62" t="n">
        <v>0</v>
      </c>
      <c r="N51" s="62" t="n">
        <v>749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</row>
    <row r="52" s="63" customFormat="true" ht="22.5" hidden="false" customHeight="true" outlineLevel="0" collapsed="false">
      <c r="A52" s="56" t="n">
        <v>2</v>
      </c>
      <c r="B52" s="57" t="s">
        <v>170</v>
      </c>
      <c r="C52" s="57" t="s">
        <v>171</v>
      </c>
      <c r="D52" s="56" t="n">
        <v>12530495121</v>
      </c>
      <c r="E52" s="58" t="n">
        <v>15003</v>
      </c>
      <c r="F52" s="59" t="s">
        <v>172</v>
      </c>
      <c r="G52" s="68" t="n">
        <f aca="false">I52</f>
        <v>6687.93</v>
      </c>
      <c r="H52" s="68" t="n">
        <v>0</v>
      </c>
      <c r="I52" s="68" t="n">
        <f aca="false">SUM(N52:Q52)</f>
        <v>6687.93</v>
      </c>
      <c r="J52" s="68" t="n">
        <v>0</v>
      </c>
      <c r="K52" s="68" t="n">
        <v>0</v>
      </c>
      <c r="L52" s="68" t="n">
        <v>0</v>
      </c>
      <c r="M52" s="62" t="n">
        <v>0</v>
      </c>
      <c r="N52" s="62" t="n">
        <v>6687.93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</row>
    <row r="53" s="63" customFormat="true" ht="22.5" hidden="false" customHeight="true" outlineLevel="0" collapsed="false">
      <c r="A53" s="56" t="n">
        <v>3</v>
      </c>
      <c r="B53" s="57" t="s">
        <v>170</v>
      </c>
      <c r="C53" s="57" t="s">
        <v>171</v>
      </c>
      <c r="D53" s="56" t="n">
        <v>12530495149</v>
      </c>
      <c r="E53" s="58" t="n">
        <v>15003</v>
      </c>
      <c r="F53" s="59" t="s">
        <v>172</v>
      </c>
      <c r="G53" s="68" t="n">
        <f aca="false">I53</f>
        <v>2935.22</v>
      </c>
      <c r="H53" s="68" t="n">
        <v>0</v>
      </c>
      <c r="I53" s="68" t="n">
        <f aca="false">SUM(N53:Q53)</f>
        <v>2935.22</v>
      </c>
      <c r="J53" s="68" t="n">
        <v>0</v>
      </c>
      <c r="K53" s="68" t="n">
        <v>0</v>
      </c>
      <c r="L53" s="68" t="n">
        <v>0</v>
      </c>
      <c r="M53" s="62" t="n">
        <v>0</v>
      </c>
      <c r="N53" s="62" t="n">
        <v>2935.22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</row>
    <row r="54" s="63" customFormat="true" ht="22.5" hidden="false" customHeight="true" outlineLevel="0" collapsed="false">
      <c r="A54" s="56"/>
      <c r="B54" s="57"/>
      <c r="C54" s="57"/>
      <c r="D54" s="56"/>
      <c r="E54" s="58"/>
      <c r="F54" s="64" t="s">
        <v>116</v>
      </c>
      <c r="G54" s="65" t="n">
        <f aca="false">SUM(G51:G53)</f>
        <v>10372.15</v>
      </c>
      <c r="H54" s="65" t="n">
        <f aca="false">SUM(H51:H53)</f>
        <v>0</v>
      </c>
      <c r="I54" s="65" t="n">
        <f aca="false">SUM(I51:I53)</f>
        <v>10372.15</v>
      </c>
      <c r="J54" s="65" t="n">
        <f aca="false">SUM(J51:J53)</f>
        <v>0</v>
      </c>
      <c r="K54" s="65" t="n">
        <f aca="false">SUM(K51:K53)</f>
        <v>0</v>
      </c>
      <c r="L54" s="65" t="n">
        <f aca="false">SUM(L51:L53)</f>
        <v>0</v>
      </c>
      <c r="M54" s="65" t="n">
        <f aca="false">SUM(M51:M53)</f>
        <v>0</v>
      </c>
      <c r="N54" s="65" t="n">
        <f aca="false">SUM(N51:N53)</f>
        <v>10372.15</v>
      </c>
      <c r="O54" s="65" t="n">
        <f aca="false">SUM(O51:O53)</f>
        <v>0</v>
      </c>
      <c r="P54" s="65" t="n">
        <f aca="false">SUM(P51:P53)</f>
        <v>0</v>
      </c>
      <c r="Q54" s="65" t="n">
        <f aca="false">SUM(Q51:Q53)</f>
        <v>0</v>
      </c>
      <c r="R54" s="65" t="n">
        <f aca="false">SUM(R51:R53)</f>
        <v>0</v>
      </c>
      <c r="S54" s="65" t="n">
        <f aca="false">SUM(S51:S53)</f>
        <v>0</v>
      </c>
      <c r="T54" s="65" t="n">
        <f aca="false">SUM(T51:T53)</f>
        <v>0</v>
      </c>
      <c r="U54" s="65" t="n">
        <f aca="false">SUM(U51:U53)</f>
        <v>0</v>
      </c>
    </row>
    <row r="55" s="63" customFormat="true" ht="22.5" hidden="false" customHeight="true" outlineLevel="0" collapsed="false">
      <c r="A55" s="56" t="n">
        <v>1</v>
      </c>
      <c r="B55" s="57" t="s">
        <v>173</v>
      </c>
      <c r="C55" s="57" t="s">
        <v>174</v>
      </c>
      <c r="D55" s="56" t="n">
        <v>11620000046</v>
      </c>
      <c r="E55" s="58" t="n">
        <v>15003</v>
      </c>
      <c r="F55" s="59" t="s">
        <v>175</v>
      </c>
      <c r="G55" s="68" t="n">
        <f aca="false">I55</f>
        <v>5446.3</v>
      </c>
      <c r="H55" s="68" t="n">
        <v>0</v>
      </c>
      <c r="I55" s="68" t="n">
        <f aca="false">SUM(N55:Q55)</f>
        <v>5446.3</v>
      </c>
      <c r="J55" s="68" t="n">
        <v>0</v>
      </c>
      <c r="K55" s="68" t="n">
        <v>0</v>
      </c>
      <c r="L55" s="68" t="n">
        <v>0</v>
      </c>
      <c r="M55" s="62" t="n">
        <v>0</v>
      </c>
      <c r="N55" s="62" t="n">
        <v>5446.3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</row>
    <row r="56" s="63" customFormat="true" ht="22.5" hidden="false" customHeight="true" outlineLevel="0" collapsed="false">
      <c r="A56" s="56"/>
      <c r="B56" s="57"/>
      <c r="C56" s="57"/>
      <c r="D56" s="56"/>
      <c r="E56" s="58"/>
      <c r="F56" s="64" t="s">
        <v>116</v>
      </c>
      <c r="G56" s="65" t="n">
        <f aca="false">SUM(G55)</f>
        <v>5446.3</v>
      </c>
      <c r="H56" s="65" t="n">
        <f aca="false">SUM(H55)</f>
        <v>0</v>
      </c>
      <c r="I56" s="65" t="n">
        <f aca="false">SUM(I55)</f>
        <v>5446.3</v>
      </c>
      <c r="J56" s="65" t="n">
        <f aca="false">SUM(J55)</f>
        <v>0</v>
      </c>
      <c r="K56" s="65" t="n">
        <f aca="false">SUM(K55)</f>
        <v>0</v>
      </c>
      <c r="L56" s="65" t="n">
        <f aca="false">SUM(L55)</f>
        <v>0</v>
      </c>
      <c r="M56" s="65" t="n">
        <f aca="false">SUM(M55)</f>
        <v>0</v>
      </c>
      <c r="N56" s="65" t="n">
        <f aca="false">SUM(N55)</f>
        <v>5446.3</v>
      </c>
      <c r="O56" s="65" t="n">
        <f aca="false">SUM(O55)</f>
        <v>0</v>
      </c>
      <c r="P56" s="65" t="n">
        <f aca="false">SUM(P55)</f>
        <v>0</v>
      </c>
      <c r="Q56" s="65" t="n">
        <f aca="false">SUM(Q55)</f>
        <v>0</v>
      </c>
      <c r="R56" s="62"/>
      <c r="S56" s="62"/>
      <c r="T56" s="62"/>
      <c r="U56" s="62"/>
    </row>
    <row r="57" s="63" customFormat="true" ht="22.5" hidden="false" customHeight="true" outlineLevel="0" collapsed="false">
      <c r="A57" s="56" t="n">
        <v>1</v>
      </c>
      <c r="B57" s="57" t="s">
        <v>176</v>
      </c>
      <c r="C57" s="57" t="s">
        <v>176</v>
      </c>
      <c r="D57" s="56" t="n">
        <v>10220087458</v>
      </c>
      <c r="E57" s="58" t="n">
        <v>15003</v>
      </c>
      <c r="F57" s="59" t="s">
        <v>177</v>
      </c>
      <c r="G57" s="68" t="n">
        <f aca="false">I57</f>
        <v>18758.97</v>
      </c>
      <c r="H57" s="68" t="n">
        <v>0</v>
      </c>
      <c r="I57" s="68" t="n">
        <f aca="false">SUM(N57:Q57)</f>
        <v>18758.97</v>
      </c>
      <c r="J57" s="68" t="n">
        <v>0</v>
      </c>
      <c r="K57" s="68" t="n">
        <v>0</v>
      </c>
      <c r="L57" s="68" t="n">
        <v>0</v>
      </c>
      <c r="M57" s="62" t="n">
        <v>0</v>
      </c>
      <c r="N57" s="62" t="n">
        <v>18758.97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</row>
    <row r="58" s="63" customFormat="true" ht="22.5" hidden="false" customHeight="true" outlineLevel="0" collapsed="false">
      <c r="A58" s="56" t="n">
        <v>2</v>
      </c>
      <c r="B58" s="57" t="s">
        <v>176</v>
      </c>
      <c r="C58" s="57" t="s">
        <v>178</v>
      </c>
      <c r="D58" s="56" t="n">
        <v>10230051792</v>
      </c>
      <c r="E58" s="58" t="n">
        <v>15003</v>
      </c>
      <c r="F58" s="59" t="s">
        <v>179</v>
      </c>
      <c r="G58" s="68" t="n">
        <f aca="false">I58</f>
        <v>150.86</v>
      </c>
      <c r="H58" s="68" t="n">
        <v>0</v>
      </c>
      <c r="I58" s="68" t="n">
        <f aca="false">SUM(N58:Q58)</f>
        <v>150.86</v>
      </c>
      <c r="J58" s="68" t="n">
        <v>0</v>
      </c>
      <c r="K58" s="68" t="n">
        <v>0</v>
      </c>
      <c r="L58" s="68" t="n">
        <v>0</v>
      </c>
      <c r="M58" s="62" t="n">
        <v>0</v>
      </c>
      <c r="N58" s="62" t="n">
        <v>150.86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</row>
    <row r="59" s="63" customFormat="true" ht="22.5" hidden="false" customHeight="true" outlineLevel="0" collapsed="false">
      <c r="A59" s="56"/>
      <c r="B59" s="57"/>
      <c r="C59" s="57"/>
      <c r="D59" s="56"/>
      <c r="E59" s="58"/>
      <c r="F59" s="64" t="s">
        <v>116</v>
      </c>
      <c r="G59" s="65" t="n">
        <f aca="false">SUM(G57:G58)</f>
        <v>18909.83</v>
      </c>
      <c r="H59" s="65" t="n">
        <f aca="false">SUM(H57:H58)</f>
        <v>0</v>
      </c>
      <c r="I59" s="65" t="n">
        <f aca="false">SUM(I57:I58)</f>
        <v>18909.83</v>
      </c>
      <c r="J59" s="65" t="n">
        <f aca="false">SUM(J57:J58)</f>
        <v>0</v>
      </c>
      <c r="K59" s="65" t="n">
        <f aca="false">SUM(K57:K58)</f>
        <v>0</v>
      </c>
      <c r="L59" s="65" t="n">
        <f aca="false">SUM(L57:L58)</f>
        <v>0</v>
      </c>
      <c r="M59" s="65" t="n">
        <f aca="false">SUM(M57:M58)</f>
        <v>0</v>
      </c>
      <c r="N59" s="65" t="n">
        <f aca="false">SUM(N57:N58)</f>
        <v>18909.83</v>
      </c>
      <c r="O59" s="65" t="n">
        <f aca="false">SUM(O57:O58)</f>
        <v>0</v>
      </c>
      <c r="P59" s="65" t="n">
        <f aca="false">SUM(P57:P58)</f>
        <v>0</v>
      </c>
      <c r="Q59" s="65" t="n">
        <f aca="false">SUM(Q57:Q58)</f>
        <v>0</v>
      </c>
      <c r="R59" s="62"/>
      <c r="S59" s="62"/>
      <c r="T59" s="62"/>
      <c r="U59" s="62"/>
    </row>
    <row r="60" s="63" customFormat="true" ht="22.5" hidden="false" customHeight="true" outlineLevel="0" collapsed="false">
      <c r="A60" s="56" t="n">
        <v>1</v>
      </c>
      <c r="B60" s="57" t="s">
        <v>180</v>
      </c>
      <c r="C60" s="57" t="s">
        <v>180</v>
      </c>
      <c r="D60" s="56" t="n">
        <v>10500314560</v>
      </c>
      <c r="E60" s="58" t="n">
        <v>15003</v>
      </c>
      <c r="F60" s="59" t="s">
        <v>181</v>
      </c>
      <c r="G60" s="68" t="n">
        <f aca="false">I60</f>
        <v>1358.04</v>
      </c>
      <c r="H60" s="68" t="n">
        <v>0</v>
      </c>
      <c r="I60" s="68" t="n">
        <f aca="false">SUM(N60:Q60)</f>
        <v>1358.04</v>
      </c>
      <c r="J60" s="68" t="n">
        <v>0</v>
      </c>
      <c r="K60" s="68" t="n">
        <v>0</v>
      </c>
      <c r="L60" s="68" t="n">
        <v>0</v>
      </c>
      <c r="M60" s="62" t="n">
        <v>0</v>
      </c>
      <c r="N60" s="62" t="n">
        <v>1358.04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</row>
    <row r="61" s="63" customFormat="true" ht="22.5" hidden="false" customHeight="true" outlineLevel="0" collapsed="false">
      <c r="A61" s="56" t="n">
        <v>2</v>
      </c>
      <c r="B61" s="57" t="s">
        <v>180</v>
      </c>
      <c r="C61" s="57" t="s">
        <v>180</v>
      </c>
      <c r="D61" s="56" t="n">
        <v>10500359349</v>
      </c>
      <c r="E61" s="58" t="n">
        <v>15003</v>
      </c>
      <c r="F61" s="59" t="s">
        <v>182</v>
      </c>
      <c r="G61" s="68" t="n">
        <f aca="false">I61</f>
        <v>265.36</v>
      </c>
      <c r="H61" s="68" t="n">
        <v>0</v>
      </c>
      <c r="I61" s="68" t="n">
        <f aca="false">SUM(N61:Q61)</f>
        <v>265.36</v>
      </c>
      <c r="J61" s="68" t="n">
        <v>0</v>
      </c>
      <c r="K61" s="68" t="n">
        <v>0</v>
      </c>
      <c r="L61" s="68" t="n">
        <v>0</v>
      </c>
      <c r="M61" s="62" t="n">
        <v>0</v>
      </c>
      <c r="N61" s="62" t="n">
        <v>265.36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</row>
    <row r="62" s="63" customFormat="true" ht="22.5" hidden="false" customHeight="true" outlineLevel="0" collapsed="false">
      <c r="A62" s="56"/>
      <c r="B62" s="57"/>
      <c r="C62" s="57"/>
      <c r="D62" s="56"/>
      <c r="E62" s="58"/>
      <c r="F62" s="64" t="s">
        <v>116</v>
      </c>
      <c r="G62" s="65" t="n">
        <f aca="false">SUM(G60:G61)</f>
        <v>1623.4</v>
      </c>
      <c r="H62" s="65" t="n">
        <f aca="false">SUM(H60:H61)</f>
        <v>0</v>
      </c>
      <c r="I62" s="65" t="n">
        <f aca="false">SUM(I60:I61)</f>
        <v>1623.4</v>
      </c>
      <c r="J62" s="65" t="n">
        <f aca="false">SUM(J60:J61)</f>
        <v>0</v>
      </c>
      <c r="K62" s="65" t="n">
        <f aca="false">SUM(K60:K61)</f>
        <v>0</v>
      </c>
      <c r="L62" s="65" t="n">
        <f aca="false">SUM(L60:L61)</f>
        <v>0</v>
      </c>
      <c r="M62" s="65" t="n">
        <f aca="false">SUM(M60:M61)</f>
        <v>0</v>
      </c>
      <c r="N62" s="65" t="n">
        <f aca="false">SUM(N60:N61)</f>
        <v>1623.4</v>
      </c>
      <c r="O62" s="65" t="n">
        <f aca="false">SUM(O60:O61)</f>
        <v>0</v>
      </c>
      <c r="P62" s="65" t="n">
        <f aca="false">SUM(P60:P61)</f>
        <v>0</v>
      </c>
      <c r="Q62" s="65" t="n">
        <f aca="false">SUM(Q60:Q61)</f>
        <v>0</v>
      </c>
      <c r="R62" s="62"/>
      <c r="S62" s="62"/>
      <c r="T62" s="62"/>
      <c r="U62" s="62"/>
    </row>
    <row r="63" s="63" customFormat="true" ht="22.5" hidden="false" customHeight="true" outlineLevel="0" collapsed="false">
      <c r="A63" s="56" t="n">
        <v>1</v>
      </c>
      <c r="B63" s="57" t="s">
        <v>183</v>
      </c>
      <c r="C63" s="57" t="s">
        <v>183</v>
      </c>
      <c r="D63" s="56" t="n">
        <v>10710004028</v>
      </c>
      <c r="E63" s="58" t="n">
        <v>15003</v>
      </c>
      <c r="F63" s="59" t="s">
        <v>184</v>
      </c>
      <c r="G63" s="68" t="n">
        <f aca="false">I63</f>
        <v>634.73</v>
      </c>
      <c r="H63" s="68" t="n">
        <v>0</v>
      </c>
      <c r="I63" s="68" t="n">
        <f aca="false">SUM(N63:Q63)</f>
        <v>634.73</v>
      </c>
      <c r="J63" s="68" t="n">
        <v>0</v>
      </c>
      <c r="K63" s="68" t="n">
        <v>0</v>
      </c>
      <c r="L63" s="68" t="n">
        <v>0</v>
      </c>
      <c r="M63" s="62" t="n">
        <v>0</v>
      </c>
      <c r="N63" s="62" t="n">
        <v>150.87</v>
      </c>
      <c r="O63" s="62" t="n">
        <v>325.5</v>
      </c>
      <c r="P63" s="62" t="n">
        <v>158.36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</row>
    <row r="64" s="63" customFormat="true" ht="22.5" hidden="false" customHeight="true" outlineLevel="0" collapsed="false">
      <c r="A64" s="56" t="n">
        <v>2</v>
      </c>
      <c r="B64" s="57" t="s">
        <v>183</v>
      </c>
      <c r="C64" s="57" t="s">
        <v>183</v>
      </c>
      <c r="D64" s="56" t="n">
        <v>10710029072</v>
      </c>
      <c r="E64" s="58" t="n">
        <v>15003</v>
      </c>
      <c r="F64" s="59" t="s">
        <v>185</v>
      </c>
      <c r="G64" s="68" t="n">
        <f aca="false">I64</f>
        <v>214</v>
      </c>
      <c r="H64" s="68" t="n">
        <v>0</v>
      </c>
      <c r="I64" s="68" t="n">
        <f aca="false">SUM(N64:Q64)</f>
        <v>214</v>
      </c>
      <c r="J64" s="68" t="n">
        <v>0</v>
      </c>
      <c r="K64" s="68" t="n">
        <v>0</v>
      </c>
      <c r="L64" s="68" t="n">
        <v>0</v>
      </c>
      <c r="M64" s="62" t="n">
        <v>0</v>
      </c>
      <c r="N64" s="62" t="n">
        <v>214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</row>
    <row r="65" s="63" customFormat="true" ht="22.5" hidden="false" customHeight="true" outlineLevel="0" collapsed="false">
      <c r="A65" s="56" t="n">
        <v>3</v>
      </c>
      <c r="B65" s="57" t="s">
        <v>183</v>
      </c>
      <c r="C65" s="57" t="s">
        <v>183</v>
      </c>
      <c r="D65" s="56" t="n">
        <v>10710177945</v>
      </c>
      <c r="E65" s="58" t="n">
        <v>15003</v>
      </c>
      <c r="F65" s="59" t="s">
        <v>143</v>
      </c>
      <c r="G65" s="68" t="n">
        <f aca="false">I65</f>
        <v>1968.32</v>
      </c>
      <c r="H65" s="68" t="n">
        <v>0</v>
      </c>
      <c r="I65" s="68" t="n">
        <f aca="false">SUM(N65:Q65)</f>
        <v>1968.32</v>
      </c>
      <c r="J65" s="68" t="n">
        <v>0</v>
      </c>
      <c r="K65" s="68" t="n">
        <v>0</v>
      </c>
      <c r="L65" s="68" t="n">
        <v>0</v>
      </c>
      <c r="M65" s="62" t="n">
        <v>0</v>
      </c>
      <c r="N65" s="62" t="n">
        <v>0</v>
      </c>
      <c r="O65" s="62" t="n">
        <v>1968.32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</row>
    <row r="66" s="63" customFormat="true" ht="22.5" hidden="false" customHeight="true" outlineLevel="0" collapsed="false">
      <c r="A66" s="56" t="n">
        <v>4</v>
      </c>
      <c r="B66" s="57" t="s">
        <v>183</v>
      </c>
      <c r="C66" s="57" t="s">
        <v>183</v>
      </c>
      <c r="D66" s="56" t="n">
        <v>10710389069</v>
      </c>
      <c r="E66" s="58" t="n">
        <v>15003</v>
      </c>
      <c r="F66" s="59" t="s">
        <v>186</v>
      </c>
      <c r="G66" s="68" t="n">
        <f aca="false">I66</f>
        <v>895.06</v>
      </c>
      <c r="H66" s="68" t="n">
        <v>0</v>
      </c>
      <c r="I66" s="68" t="n">
        <f aca="false">SUM(N66:Q66)</f>
        <v>895.06</v>
      </c>
      <c r="J66" s="68" t="n">
        <v>0</v>
      </c>
      <c r="K66" s="68" t="n">
        <v>0</v>
      </c>
      <c r="L66" s="68" t="n">
        <v>0</v>
      </c>
      <c r="M66" s="62" t="n">
        <v>0</v>
      </c>
      <c r="N66" s="62" t="n">
        <v>895.06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</row>
    <row r="67" s="63" customFormat="true" ht="22.5" hidden="false" customHeight="true" outlineLevel="0" collapsed="false">
      <c r="A67" s="56" t="n">
        <v>5</v>
      </c>
      <c r="B67" s="57" t="s">
        <v>183</v>
      </c>
      <c r="C67" s="57" t="s">
        <v>183</v>
      </c>
      <c r="D67" s="56" t="n">
        <v>10710389331</v>
      </c>
      <c r="E67" s="58" t="n">
        <v>15003</v>
      </c>
      <c r="F67" s="59" t="s">
        <v>187</v>
      </c>
      <c r="G67" s="68" t="n">
        <f aca="false">I67</f>
        <v>192.6</v>
      </c>
      <c r="H67" s="68" t="n">
        <v>0</v>
      </c>
      <c r="I67" s="68" t="n">
        <f aca="false">SUM(N67:Q67)</f>
        <v>192.6</v>
      </c>
      <c r="J67" s="68" t="n">
        <v>0</v>
      </c>
      <c r="K67" s="68" t="n">
        <v>0</v>
      </c>
      <c r="L67" s="68" t="n">
        <v>0</v>
      </c>
      <c r="M67" s="62" t="n">
        <v>0</v>
      </c>
      <c r="N67" s="62" t="n">
        <v>192.6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</row>
    <row r="68" s="63" customFormat="true" ht="22.5" hidden="false" customHeight="true" outlineLevel="0" collapsed="false">
      <c r="A68" s="56"/>
      <c r="B68" s="57"/>
      <c r="C68" s="57"/>
      <c r="D68" s="56"/>
      <c r="E68" s="58"/>
      <c r="F68" s="64" t="s">
        <v>116</v>
      </c>
      <c r="G68" s="65" t="n">
        <f aca="false">SUM(G63:G67)</f>
        <v>3904.71</v>
      </c>
      <c r="H68" s="65" t="n">
        <f aca="false">SUM(H63:H67)</f>
        <v>0</v>
      </c>
      <c r="I68" s="65" t="n">
        <f aca="false">SUM(I63:I67)</f>
        <v>3904.71</v>
      </c>
      <c r="J68" s="65" t="n">
        <f aca="false">SUM(J63:J67)</f>
        <v>0</v>
      </c>
      <c r="K68" s="65" t="n">
        <f aca="false">SUM(K63:K67)</f>
        <v>0</v>
      </c>
      <c r="L68" s="65" t="n">
        <f aca="false">SUM(L63:L67)</f>
        <v>0</v>
      </c>
      <c r="M68" s="65" t="n">
        <f aca="false">SUM(M63:M67)</f>
        <v>0</v>
      </c>
      <c r="N68" s="65" t="n">
        <f aca="false">SUM(N63:N67)</f>
        <v>1452.53</v>
      </c>
      <c r="O68" s="65" t="n">
        <f aca="false">SUM(O63:O67)</f>
        <v>2293.82</v>
      </c>
      <c r="P68" s="65" t="n">
        <f aca="false">SUM(P63:P67)</f>
        <v>158.36</v>
      </c>
      <c r="Q68" s="65" t="n">
        <f aca="false">SUM(Q63:Q67)</f>
        <v>0</v>
      </c>
      <c r="R68" s="62"/>
      <c r="S68" s="62"/>
      <c r="T68" s="62"/>
      <c r="U68" s="62"/>
    </row>
    <row r="69" s="63" customFormat="true" ht="22.5" hidden="false" customHeight="true" outlineLevel="0" collapsed="false">
      <c r="A69" s="56" t="n">
        <v>1</v>
      </c>
      <c r="B69" s="57" t="s">
        <v>188</v>
      </c>
      <c r="C69" s="57" t="s">
        <v>189</v>
      </c>
      <c r="D69" s="56" t="n">
        <v>12380018258</v>
      </c>
      <c r="E69" s="58" t="n">
        <v>15003</v>
      </c>
      <c r="F69" s="59" t="s">
        <v>190</v>
      </c>
      <c r="G69" s="68" t="n">
        <f aca="false">I69</f>
        <v>1348.2</v>
      </c>
      <c r="H69" s="68" t="n">
        <v>0</v>
      </c>
      <c r="I69" s="68" t="n">
        <f aca="false">SUM(N69:Q69)</f>
        <v>1348.2</v>
      </c>
      <c r="J69" s="68" t="n">
        <v>0</v>
      </c>
      <c r="K69" s="68" t="n">
        <v>0</v>
      </c>
      <c r="L69" s="68" t="n">
        <v>0</v>
      </c>
      <c r="M69" s="62" t="n">
        <v>0</v>
      </c>
      <c r="N69" s="62" t="n">
        <v>577.8</v>
      </c>
      <c r="O69" s="62" t="n">
        <v>577.8</v>
      </c>
      <c r="P69" s="62" t="n">
        <v>192.6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</row>
    <row r="70" s="63" customFormat="true" ht="22.5" hidden="false" customHeight="true" outlineLevel="0" collapsed="false">
      <c r="A70" s="56"/>
      <c r="B70" s="57"/>
      <c r="C70" s="57"/>
      <c r="D70" s="56"/>
      <c r="E70" s="58"/>
      <c r="F70" s="64" t="s">
        <v>116</v>
      </c>
      <c r="G70" s="65" t="n">
        <f aca="false">SUM(G69)</f>
        <v>1348.2</v>
      </c>
      <c r="H70" s="65" t="n">
        <f aca="false">SUM(H69)</f>
        <v>0</v>
      </c>
      <c r="I70" s="65" t="n">
        <f aca="false">SUM(I69)</f>
        <v>1348.2</v>
      </c>
      <c r="J70" s="65" t="n">
        <f aca="false">SUM(J69)</f>
        <v>0</v>
      </c>
      <c r="K70" s="65" t="n">
        <f aca="false">SUM(K69)</f>
        <v>0</v>
      </c>
      <c r="L70" s="65" t="n">
        <f aca="false">SUM(L69)</f>
        <v>0</v>
      </c>
      <c r="M70" s="65" t="n">
        <f aca="false">SUM(M69)</f>
        <v>0</v>
      </c>
      <c r="N70" s="65" t="n">
        <f aca="false">SUM(N69)</f>
        <v>577.8</v>
      </c>
      <c r="O70" s="65" t="n">
        <f aca="false">SUM(O69)</f>
        <v>577.8</v>
      </c>
      <c r="P70" s="65" t="n">
        <f aca="false">SUM(P69)</f>
        <v>192.6</v>
      </c>
      <c r="Q70" s="65" t="n">
        <f aca="false">SUM(Q69)</f>
        <v>0</v>
      </c>
      <c r="R70" s="62"/>
      <c r="S70" s="62"/>
      <c r="T70" s="62"/>
      <c r="U70" s="62"/>
    </row>
    <row r="71" s="63" customFormat="true" ht="22.5" hidden="false" customHeight="true" outlineLevel="0" collapsed="false">
      <c r="A71" s="56" t="n">
        <v>1</v>
      </c>
      <c r="B71" s="57" t="s">
        <v>191</v>
      </c>
      <c r="C71" s="57" t="s">
        <v>191</v>
      </c>
      <c r="D71" s="56" t="n">
        <v>11330256654</v>
      </c>
      <c r="E71" s="58" t="n">
        <v>15003</v>
      </c>
      <c r="F71" s="59" t="s">
        <v>192</v>
      </c>
      <c r="G71" s="68" t="n">
        <f aca="false">I71</f>
        <v>6448.89</v>
      </c>
      <c r="H71" s="68" t="n">
        <v>0</v>
      </c>
      <c r="I71" s="68" t="n">
        <f aca="false">SUM(N71:Q71)</f>
        <v>6448.89</v>
      </c>
      <c r="J71" s="68" t="n">
        <v>0</v>
      </c>
      <c r="K71" s="68" t="n">
        <v>0</v>
      </c>
      <c r="L71" s="68" t="n">
        <v>0</v>
      </c>
      <c r="M71" s="62" t="n">
        <v>0</v>
      </c>
      <c r="N71" s="62" t="n">
        <v>6448.89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</row>
    <row r="72" s="63" customFormat="true" ht="22.5" hidden="false" customHeight="true" outlineLevel="0" collapsed="false">
      <c r="A72" s="56" t="n">
        <v>2</v>
      </c>
      <c r="B72" s="57" t="s">
        <v>191</v>
      </c>
      <c r="C72" s="57" t="s">
        <v>193</v>
      </c>
      <c r="D72" s="56" t="n">
        <v>11340002970</v>
      </c>
      <c r="E72" s="58" t="n">
        <v>15003</v>
      </c>
      <c r="F72" s="59" t="s">
        <v>194</v>
      </c>
      <c r="G72" s="68" t="n">
        <f aca="false">I72</f>
        <v>950.16</v>
      </c>
      <c r="H72" s="68" t="n">
        <v>0</v>
      </c>
      <c r="I72" s="68" t="n">
        <f aca="false">SUM(N72:Q72)</f>
        <v>950.16</v>
      </c>
      <c r="J72" s="68" t="n">
        <v>0</v>
      </c>
      <c r="K72" s="68" t="n">
        <v>0</v>
      </c>
      <c r="L72" s="68" t="n">
        <v>0</v>
      </c>
      <c r="M72" s="62" t="n">
        <v>0</v>
      </c>
      <c r="N72" s="62" t="n">
        <v>950.16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</row>
    <row r="73" s="63" customFormat="true" ht="22.5" hidden="false" customHeight="true" outlineLevel="0" collapsed="false">
      <c r="A73" s="56"/>
      <c r="B73" s="57"/>
      <c r="C73" s="57"/>
      <c r="D73" s="56"/>
      <c r="E73" s="58"/>
      <c r="F73" s="64" t="s">
        <v>116</v>
      </c>
      <c r="G73" s="65" t="n">
        <f aca="false">SUM(G71:G72)</f>
        <v>7399.05</v>
      </c>
      <c r="H73" s="65" t="n">
        <f aca="false">SUM(H71:H72)</f>
        <v>0</v>
      </c>
      <c r="I73" s="65" t="n">
        <f aca="false">SUM(I71:I72)</f>
        <v>7399.05</v>
      </c>
      <c r="J73" s="65" t="n">
        <f aca="false">SUM(J71:J72)</f>
        <v>0</v>
      </c>
      <c r="K73" s="65" t="n">
        <f aca="false">SUM(K71:K72)</f>
        <v>0</v>
      </c>
      <c r="L73" s="65" t="n">
        <f aca="false">SUM(L71:L72)</f>
        <v>0</v>
      </c>
      <c r="M73" s="65" t="n">
        <f aca="false">SUM(M71:M72)</f>
        <v>0</v>
      </c>
      <c r="N73" s="65" t="n">
        <f aca="false">SUM(N71:N72)</f>
        <v>7399.05</v>
      </c>
      <c r="O73" s="65" t="n">
        <f aca="false">SUM(O71:O72)</f>
        <v>0</v>
      </c>
      <c r="P73" s="65" t="n">
        <f aca="false">SUM(P71:P72)</f>
        <v>0</v>
      </c>
      <c r="Q73" s="65" t="n">
        <f aca="false">SUM(Q71:Q72)</f>
        <v>0</v>
      </c>
      <c r="R73" s="62"/>
      <c r="S73" s="62"/>
      <c r="T73" s="62"/>
      <c r="U73" s="62"/>
    </row>
    <row r="74" s="63" customFormat="true" ht="22.5" hidden="false" customHeight="true" outlineLevel="0" collapsed="false">
      <c r="A74" s="56" t="n">
        <v>1</v>
      </c>
      <c r="B74" s="57" t="s">
        <v>195</v>
      </c>
      <c r="C74" s="57" t="s">
        <v>195</v>
      </c>
      <c r="D74" s="56" t="n">
        <v>10140039202</v>
      </c>
      <c r="E74" s="58" t="n">
        <v>15003</v>
      </c>
      <c r="F74" s="59" t="s">
        <v>196</v>
      </c>
      <c r="G74" s="68" t="n">
        <f aca="false">I74</f>
        <v>32.1</v>
      </c>
      <c r="H74" s="68" t="n">
        <v>0</v>
      </c>
      <c r="I74" s="68" t="n">
        <f aca="false">SUM(N74:Q74)</f>
        <v>32.1</v>
      </c>
      <c r="J74" s="68" t="n">
        <v>0</v>
      </c>
      <c r="K74" s="68" t="n">
        <v>0</v>
      </c>
      <c r="L74" s="68" t="n">
        <v>0</v>
      </c>
      <c r="M74" s="62" t="n">
        <v>0</v>
      </c>
      <c r="N74" s="62" t="n">
        <v>32.1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2" t="n">
        <v>0</v>
      </c>
    </row>
    <row r="75" s="63" customFormat="true" ht="22.5" hidden="false" customHeight="true" outlineLevel="0" collapsed="false">
      <c r="A75" s="56"/>
      <c r="B75" s="57"/>
      <c r="C75" s="57"/>
      <c r="D75" s="56"/>
      <c r="E75" s="58"/>
      <c r="F75" s="64" t="s">
        <v>116</v>
      </c>
      <c r="G75" s="65" t="n">
        <f aca="false">SUM(G74)</f>
        <v>32.1</v>
      </c>
      <c r="H75" s="65" t="n">
        <f aca="false">SUM(H74)</f>
        <v>0</v>
      </c>
      <c r="I75" s="65" t="n">
        <f aca="false">SUM(I74)</f>
        <v>32.1</v>
      </c>
      <c r="J75" s="65" t="n">
        <f aca="false">SUM(J74)</f>
        <v>0</v>
      </c>
      <c r="K75" s="65" t="n">
        <f aca="false">SUM(K74)</f>
        <v>0</v>
      </c>
      <c r="L75" s="65" t="n">
        <f aca="false">SUM(L74)</f>
        <v>0</v>
      </c>
      <c r="M75" s="65" t="n">
        <f aca="false">SUM(M74)</f>
        <v>0</v>
      </c>
      <c r="N75" s="65" t="n">
        <f aca="false">SUM(N74)</f>
        <v>32.1</v>
      </c>
      <c r="O75" s="65" t="n">
        <f aca="false">SUM(O74)</f>
        <v>0</v>
      </c>
      <c r="P75" s="65" t="n">
        <f aca="false">SUM(P74)</f>
        <v>0</v>
      </c>
      <c r="Q75" s="65" t="n">
        <f aca="false">SUM(Q74)</f>
        <v>0</v>
      </c>
      <c r="R75" s="62"/>
      <c r="S75" s="62"/>
      <c r="T75" s="62"/>
      <c r="U75" s="62"/>
    </row>
    <row r="76" s="63" customFormat="true" ht="22.5" hidden="false" customHeight="true" outlineLevel="0" collapsed="false">
      <c r="A76" s="56" t="n">
        <v>1</v>
      </c>
      <c r="B76" s="57" t="s">
        <v>197</v>
      </c>
      <c r="C76" s="57" t="s">
        <v>198</v>
      </c>
      <c r="D76" s="56" t="n">
        <v>11450034793</v>
      </c>
      <c r="E76" s="58" t="n">
        <v>15003</v>
      </c>
      <c r="F76" s="59" t="s">
        <v>199</v>
      </c>
      <c r="G76" s="68" t="n">
        <f aca="false">I76</f>
        <v>3025.23</v>
      </c>
      <c r="H76" s="68" t="n">
        <v>0</v>
      </c>
      <c r="I76" s="68" t="n">
        <f aca="false">SUM(N76:Q76)</f>
        <v>3025.23</v>
      </c>
      <c r="J76" s="68" t="n">
        <v>0</v>
      </c>
      <c r="K76" s="68" t="n">
        <v>0</v>
      </c>
      <c r="L76" s="68" t="n">
        <v>0</v>
      </c>
      <c r="M76" s="62" t="n">
        <v>0</v>
      </c>
      <c r="N76" s="62" t="n">
        <v>3025.23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</row>
    <row r="77" s="63" customFormat="true" ht="22.5" hidden="false" customHeight="true" outlineLevel="0" collapsed="false">
      <c r="A77" s="56"/>
      <c r="B77" s="57"/>
      <c r="C77" s="57"/>
      <c r="D77" s="56"/>
      <c r="E77" s="58"/>
      <c r="F77" s="64" t="s">
        <v>116</v>
      </c>
      <c r="G77" s="65" t="n">
        <f aca="false">SUM(G76)</f>
        <v>3025.23</v>
      </c>
      <c r="H77" s="65" t="n">
        <f aca="false">SUM(H76)</f>
        <v>0</v>
      </c>
      <c r="I77" s="65" t="n">
        <f aca="false">SUM(I76)</f>
        <v>3025.23</v>
      </c>
      <c r="J77" s="65" t="n">
        <f aca="false">SUM(J76)</f>
        <v>0</v>
      </c>
      <c r="K77" s="65" t="n">
        <f aca="false">SUM(K76)</f>
        <v>0</v>
      </c>
      <c r="L77" s="65" t="n">
        <f aca="false">SUM(L76)</f>
        <v>0</v>
      </c>
      <c r="M77" s="65" t="n">
        <f aca="false">SUM(M76)</f>
        <v>0</v>
      </c>
      <c r="N77" s="65" t="n">
        <f aca="false">SUM(N76)</f>
        <v>3025.23</v>
      </c>
      <c r="O77" s="65" t="n">
        <f aca="false">SUM(O76)</f>
        <v>0</v>
      </c>
      <c r="P77" s="65" t="n">
        <f aca="false">SUM(P76)</f>
        <v>0</v>
      </c>
      <c r="Q77" s="65" t="n">
        <f aca="false">SUM(Q76)</f>
        <v>0</v>
      </c>
      <c r="R77" s="62"/>
      <c r="S77" s="62"/>
      <c r="T77" s="62"/>
      <c r="U77" s="62"/>
    </row>
    <row r="78" s="63" customFormat="true" ht="22.5" hidden="false" customHeight="true" outlineLevel="0" collapsed="false">
      <c r="A78" s="56" t="n">
        <v>1</v>
      </c>
      <c r="B78" s="57" t="s">
        <v>200</v>
      </c>
      <c r="C78" s="57" t="s">
        <v>200</v>
      </c>
      <c r="D78" s="56" t="n">
        <v>10920068888</v>
      </c>
      <c r="E78" s="58" t="n">
        <v>15003</v>
      </c>
      <c r="F78" s="59" t="s">
        <v>201</v>
      </c>
      <c r="G78" s="68" t="n">
        <f aca="false">I78</f>
        <v>1189.84</v>
      </c>
      <c r="H78" s="68" t="n">
        <v>0</v>
      </c>
      <c r="I78" s="68" t="n">
        <f aca="false">SUM(N78:Q78)</f>
        <v>1189.84</v>
      </c>
      <c r="J78" s="68" t="n">
        <v>0</v>
      </c>
      <c r="K78" s="68" t="n">
        <v>0</v>
      </c>
      <c r="L78" s="68" t="n">
        <v>0</v>
      </c>
      <c r="M78" s="62" t="n">
        <v>0</v>
      </c>
      <c r="N78" s="62" t="n">
        <v>1189.84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</row>
    <row r="79" s="63" customFormat="true" ht="22.5" hidden="false" customHeight="true" outlineLevel="0" collapsed="false">
      <c r="A79" s="56"/>
      <c r="B79" s="57"/>
      <c r="C79" s="57"/>
      <c r="D79" s="56"/>
      <c r="E79" s="58"/>
      <c r="F79" s="64" t="s">
        <v>116</v>
      </c>
      <c r="G79" s="65" t="n">
        <f aca="false">SUM(G78)</f>
        <v>1189.84</v>
      </c>
      <c r="H79" s="65" t="n">
        <f aca="false">SUM(H78)</f>
        <v>0</v>
      </c>
      <c r="I79" s="65" t="n">
        <f aca="false">SUM(I78)</f>
        <v>1189.84</v>
      </c>
      <c r="J79" s="65" t="n">
        <f aca="false">SUM(J78)</f>
        <v>0</v>
      </c>
      <c r="K79" s="65" t="n">
        <f aca="false">SUM(K78)</f>
        <v>0</v>
      </c>
      <c r="L79" s="65" t="n">
        <f aca="false">SUM(L78)</f>
        <v>0</v>
      </c>
      <c r="M79" s="65" t="n">
        <f aca="false">SUM(M78)</f>
        <v>0</v>
      </c>
      <c r="N79" s="65" t="n">
        <f aca="false">SUM(N78)</f>
        <v>1189.84</v>
      </c>
      <c r="O79" s="65" t="n">
        <f aca="false">SUM(O78)</f>
        <v>0</v>
      </c>
      <c r="P79" s="65" t="n">
        <f aca="false">SUM(P78)</f>
        <v>0</v>
      </c>
      <c r="Q79" s="65" t="n">
        <f aca="false">SUM(Q78)</f>
        <v>0</v>
      </c>
      <c r="R79" s="62"/>
      <c r="S79" s="62"/>
      <c r="T79" s="62"/>
      <c r="U79" s="62"/>
    </row>
    <row r="80" s="63" customFormat="true" ht="22.5" hidden="false" customHeight="true" outlineLevel="0" collapsed="false">
      <c r="A80" s="56" t="n">
        <v>1</v>
      </c>
      <c r="B80" s="57" t="s">
        <v>202</v>
      </c>
      <c r="C80" s="57" t="s">
        <v>203</v>
      </c>
      <c r="D80" s="56" t="n">
        <v>12440031079</v>
      </c>
      <c r="E80" s="58" t="n">
        <v>15003</v>
      </c>
      <c r="F80" s="59" t="s">
        <v>204</v>
      </c>
      <c r="G80" s="68" t="n">
        <f aca="false">I80</f>
        <v>1198.4</v>
      </c>
      <c r="H80" s="68" t="n">
        <v>0</v>
      </c>
      <c r="I80" s="68" t="n">
        <f aca="false">SUM(N80:Q80)</f>
        <v>1198.4</v>
      </c>
      <c r="J80" s="68" t="n">
        <v>0</v>
      </c>
      <c r="K80" s="68" t="n">
        <v>0</v>
      </c>
      <c r="L80" s="68" t="n">
        <v>0</v>
      </c>
      <c r="M80" s="62" t="n">
        <v>0</v>
      </c>
      <c r="N80" s="62" t="n">
        <v>1198.4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0</v>
      </c>
    </row>
    <row r="81" s="63" customFormat="true" ht="22.5" hidden="false" customHeight="true" outlineLevel="0" collapsed="false">
      <c r="A81" s="56"/>
      <c r="B81" s="57"/>
      <c r="C81" s="57"/>
      <c r="D81" s="56"/>
      <c r="E81" s="58"/>
      <c r="F81" s="64" t="s">
        <v>116</v>
      </c>
      <c r="G81" s="65" t="n">
        <f aca="false">SUM(G80)</f>
        <v>1198.4</v>
      </c>
      <c r="H81" s="65" t="n">
        <f aca="false">SUM(H80)</f>
        <v>0</v>
      </c>
      <c r="I81" s="65" t="n">
        <f aca="false">SUM(I80)</f>
        <v>1198.4</v>
      </c>
      <c r="J81" s="65" t="n">
        <f aca="false">SUM(J80)</f>
        <v>0</v>
      </c>
      <c r="K81" s="65" t="n">
        <f aca="false">SUM(K80)</f>
        <v>0</v>
      </c>
      <c r="L81" s="65" t="n">
        <f aca="false">SUM(L80)</f>
        <v>0</v>
      </c>
      <c r="M81" s="65" t="n">
        <f aca="false">SUM(M80)</f>
        <v>0</v>
      </c>
      <c r="N81" s="65" t="n">
        <f aca="false">SUM(N80)</f>
        <v>1198.4</v>
      </c>
      <c r="O81" s="65" t="n">
        <f aca="false">SUM(O80)</f>
        <v>0</v>
      </c>
      <c r="P81" s="65" t="n">
        <f aca="false">SUM(P80)</f>
        <v>0</v>
      </c>
      <c r="Q81" s="65" t="n">
        <f aca="false">SUM(Q80)</f>
        <v>0</v>
      </c>
      <c r="R81" s="62"/>
      <c r="S81" s="62"/>
      <c r="T81" s="62"/>
      <c r="U81" s="62"/>
    </row>
    <row r="82" s="63" customFormat="true" ht="22.5" hidden="false" customHeight="true" outlineLevel="0" collapsed="false">
      <c r="A82" s="56" t="n">
        <v>1</v>
      </c>
      <c r="B82" s="57" t="s">
        <v>205</v>
      </c>
      <c r="C82" s="57" t="s">
        <v>205</v>
      </c>
      <c r="D82" s="56" t="n">
        <v>11830225050</v>
      </c>
      <c r="E82" s="58" t="n">
        <v>15003</v>
      </c>
      <c r="F82" s="59" t="s">
        <v>206</v>
      </c>
      <c r="G82" s="68" t="n">
        <f aca="false">I82</f>
        <v>214</v>
      </c>
      <c r="H82" s="68" t="n">
        <v>0</v>
      </c>
      <c r="I82" s="68" t="n">
        <f aca="false">SUM(N82:Q82)</f>
        <v>214</v>
      </c>
      <c r="J82" s="68" t="n">
        <v>0</v>
      </c>
      <c r="K82" s="68" t="n">
        <v>0</v>
      </c>
      <c r="L82" s="68" t="n">
        <v>0</v>
      </c>
      <c r="M82" s="62" t="n">
        <v>0</v>
      </c>
      <c r="N82" s="62" t="n">
        <v>214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</row>
    <row r="83" s="63" customFormat="true" ht="22.5" hidden="false" customHeight="true" outlineLevel="0" collapsed="false">
      <c r="A83" s="56"/>
      <c r="B83" s="57"/>
      <c r="C83" s="57"/>
      <c r="D83" s="56"/>
      <c r="E83" s="58"/>
      <c r="F83" s="64" t="s">
        <v>116</v>
      </c>
      <c r="G83" s="65" t="n">
        <f aca="false">SUM(G82)</f>
        <v>214</v>
      </c>
      <c r="H83" s="65" t="n">
        <f aca="false">SUM(H82)</f>
        <v>0</v>
      </c>
      <c r="I83" s="65" t="n">
        <f aca="false">SUM(I82)</f>
        <v>214</v>
      </c>
      <c r="J83" s="65" t="n">
        <f aca="false">SUM(J82)</f>
        <v>0</v>
      </c>
      <c r="K83" s="65" t="n">
        <f aca="false">SUM(K82)</f>
        <v>0</v>
      </c>
      <c r="L83" s="65" t="n">
        <f aca="false">SUM(L82)</f>
        <v>0</v>
      </c>
      <c r="M83" s="65" t="n">
        <f aca="false">SUM(M82)</f>
        <v>0</v>
      </c>
      <c r="N83" s="65" t="n">
        <f aca="false">SUM(N82)</f>
        <v>214</v>
      </c>
      <c r="O83" s="65" t="n">
        <f aca="false">SUM(O82)</f>
        <v>0</v>
      </c>
      <c r="P83" s="65" t="n">
        <f aca="false">SUM(P82)</f>
        <v>0</v>
      </c>
      <c r="Q83" s="65" t="n">
        <f aca="false">SUM(Q82)</f>
        <v>0</v>
      </c>
      <c r="R83" s="62"/>
      <c r="S83" s="62"/>
      <c r="T83" s="62"/>
      <c r="U83" s="62"/>
    </row>
    <row r="84" s="63" customFormat="true" ht="22.5" hidden="false" customHeight="true" outlineLevel="0" collapsed="false">
      <c r="A84" s="56" t="n">
        <v>1</v>
      </c>
      <c r="B84" s="57" t="s">
        <v>207</v>
      </c>
      <c r="C84" s="57" t="s">
        <v>208</v>
      </c>
      <c r="D84" s="56" t="n">
        <v>11490046651</v>
      </c>
      <c r="E84" s="58" t="n">
        <v>15003</v>
      </c>
      <c r="F84" s="59" t="s">
        <v>209</v>
      </c>
      <c r="G84" s="68" t="n">
        <f aca="false">I84</f>
        <v>223.63</v>
      </c>
      <c r="H84" s="68" t="n">
        <v>0</v>
      </c>
      <c r="I84" s="68" t="n">
        <f aca="false">SUM(N84:Q84)</f>
        <v>223.63</v>
      </c>
      <c r="J84" s="68" t="n">
        <v>0</v>
      </c>
      <c r="K84" s="68" t="n">
        <v>0</v>
      </c>
      <c r="L84" s="68" t="n">
        <v>0</v>
      </c>
      <c r="M84" s="62" t="n">
        <v>0</v>
      </c>
      <c r="N84" s="62" t="n">
        <v>223.63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</row>
    <row r="85" s="63" customFormat="true" ht="22.5" hidden="false" customHeight="true" outlineLevel="0" collapsed="false">
      <c r="A85" s="56"/>
      <c r="B85" s="57"/>
      <c r="C85" s="57"/>
      <c r="D85" s="56"/>
      <c r="E85" s="58"/>
      <c r="F85" s="64" t="s">
        <v>116</v>
      </c>
      <c r="G85" s="65" t="n">
        <f aca="false">SUM(G84)</f>
        <v>223.63</v>
      </c>
      <c r="H85" s="65" t="n">
        <f aca="false">SUM(H84)</f>
        <v>0</v>
      </c>
      <c r="I85" s="65" t="n">
        <f aca="false">SUM(I84)</f>
        <v>223.63</v>
      </c>
      <c r="J85" s="65" t="n">
        <f aca="false">SUM(J84)</f>
        <v>0</v>
      </c>
      <c r="K85" s="65" t="n">
        <f aca="false">SUM(K84)</f>
        <v>0</v>
      </c>
      <c r="L85" s="65" t="n">
        <f aca="false">SUM(L84)</f>
        <v>0</v>
      </c>
      <c r="M85" s="65" t="n">
        <f aca="false">SUM(M84)</f>
        <v>0</v>
      </c>
      <c r="N85" s="65" t="n">
        <f aca="false">SUM(N84)</f>
        <v>223.63</v>
      </c>
      <c r="O85" s="65" t="n">
        <f aca="false">SUM(O84)</f>
        <v>0</v>
      </c>
      <c r="P85" s="65" t="n">
        <f aca="false">SUM(P84)</f>
        <v>0</v>
      </c>
      <c r="Q85" s="65" t="n">
        <f aca="false">SUM(Q84)</f>
        <v>0</v>
      </c>
      <c r="R85" s="62"/>
      <c r="S85" s="62"/>
      <c r="T85" s="62"/>
      <c r="U85" s="62"/>
    </row>
    <row r="86" s="63" customFormat="true" ht="22.5" hidden="false" customHeight="true" outlineLevel="0" collapsed="false">
      <c r="A86" s="56" t="n">
        <v>1</v>
      </c>
      <c r="B86" s="57" t="s">
        <v>210</v>
      </c>
      <c r="C86" s="57" t="s">
        <v>210</v>
      </c>
      <c r="D86" s="56" t="n">
        <v>12040801625</v>
      </c>
      <c r="E86" s="58" t="n">
        <v>15003</v>
      </c>
      <c r="F86" s="59" t="s">
        <v>211</v>
      </c>
      <c r="G86" s="68" t="n">
        <f aca="false">I86</f>
        <v>845.3</v>
      </c>
      <c r="H86" s="68" t="n">
        <v>0</v>
      </c>
      <c r="I86" s="68" t="n">
        <f aca="false">SUM(N86:Q86)</f>
        <v>845.3</v>
      </c>
      <c r="J86" s="68" t="n">
        <v>0</v>
      </c>
      <c r="K86" s="68" t="n">
        <v>0</v>
      </c>
      <c r="L86" s="68" t="n">
        <v>0</v>
      </c>
      <c r="M86" s="62" t="n">
        <v>0</v>
      </c>
      <c r="N86" s="62" t="n">
        <v>845.3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</row>
    <row r="87" s="63" customFormat="true" ht="22.5" hidden="false" customHeight="true" outlineLevel="0" collapsed="false">
      <c r="A87" s="56"/>
      <c r="B87" s="57"/>
      <c r="C87" s="57"/>
      <c r="D87" s="56"/>
      <c r="E87" s="58"/>
      <c r="F87" s="64" t="s">
        <v>116</v>
      </c>
      <c r="G87" s="65" t="n">
        <f aca="false">SUM(G86)</f>
        <v>845.3</v>
      </c>
      <c r="H87" s="65" t="n">
        <f aca="false">SUM(H86)</f>
        <v>0</v>
      </c>
      <c r="I87" s="65" t="n">
        <f aca="false">SUM(I86)</f>
        <v>845.3</v>
      </c>
      <c r="J87" s="65" t="n">
        <f aca="false">SUM(J86)</f>
        <v>0</v>
      </c>
      <c r="K87" s="65" t="n">
        <f aca="false">SUM(K86)</f>
        <v>0</v>
      </c>
      <c r="L87" s="65" t="n">
        <f aca="false">SUM(L86)</f>
        <v>0</v>
      </c>
      <c r="M87" s="65" t="n">
        <f aca="false">SUM(M86)</f>
        <v>0</v>
      </c>
      <c r="N87" s="65" t="n">
        <f aca="false">SUM(N86)</f>
        <v>845.3</v>
      </c>
      <c r="O87" s="65" t="n">
        <f aca="false">SUM(O86)</f>
        <v>0</v>
      </c>
      <c r="P87" s="65" t="n">
        <f aca="false">SUM(P86)</f>
        <v>0</v>
      </c>
      <c r="Q87" s="65" t="n">
        <f aca="false">SUM(Q86)</f>
        <v>0</v>
      </c>
      <c r="R87" s="62"/>
      <c r="S87" s="62"/>
      <c r="T87" s="62"/>
      <c r="U87" s="62"/>
    </row>
    <row r="88" s="63" customFormat="true" ht="22.5" hidden="false" customHeight="true" outlineLevel="0" collapsed="false">
      <c r="A88" s="56" t="n">
        <v>1</v>
      </c>
      <c r="B88" s="57" t="s">
        <v>212</v>
      </c>
      <c r="C88" s="57" t="s">
        <v>213</v>
      </c>
      <c r="D88" s="56" t="n">
        <v>11280019794</v>
      </c>
      <c r="E88" s="58" t="n">
        <v>15003</v>
      </c>
      <c r="F88" s="59" t="s">
        <v>214</v>
      </c>
      <c r="G88" s="68" t="n">
        <f aca="false">I88</f>
        <v>194.52</v>
      </c>
      <c r="H88" s="68" t="n">
        <v>0</v>
      </c>
      <c r="I88" s="68" t="n">
        <f aca="false">SUM(N88:Q88)</f>
        <v>194.52</v>
      </c>
      <c r="J88" s="68" t="n">
        <v>0</v>
      </c>
      <c r="K88" s="68" t="n">
        <v>0</v>
      </c>
      <c r="L88" s="68" t="n">
        <v>0</v>
      </c>
      <c r="M88" s="62" t="n">
        <v>0</v>
      </c>
      <c r="N88" s="62" t="n">
        <v>194.52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</row>
    <row r="89" s="63" customFormat="true" ht="22.5" hidden="false" customHeight="true" outlineLevel="0" collapsed="false">
      <c r="A89" s="56"/>
      <c r="B89" s="57"/>
      <c r="C89" s="57"/>
      <c r="D89" s="56"/>
      <c r="E89" s="58"/>
      <c r="F89" s="64" t="s">
        <v>116</v>
      </c>
      <c r="G89" s="65" t="n">
        <f aca="false">SUM(G88)</f>
        <v>194.52</v>
      </c>
      <c r="H89" s="65" t="n">
        <f aca="false">SUM(H88)</f>
        <v>0</v>
      </c>
      <c r="I89" s="65" t="n">
        <f aca="false">SUM(I88)</f>
        <v>194.52</v>
      </c>
      <c r="J89" s="65" t="n">
        <f aca="false">SUM(J88)</f>
        <v>0</v>
      </c>
      <c r="K89" s="65" t="n">
        <f aca="false">SUM(K88)</f>
        <v>0</v>
      </c>
      <c r="L89" s="65" t="n">
        <f aca="false">SUM(L88)</f>
        <v>0</v>
      </c>
      <c r="M89" s="65" t="n">
        <f aca="false">SUM(M88)</f>
        <v>0</v>
      </c>
      <c r="N89" s="65" t="n">
        <f aca="false">SUM(N88)</f>
        <v>194.52</v>
      </c>
      <c r="O89" s="65" t="n">
        <f aca="false">SUM(O88)</f>
        <v>0</v>
      </c>
      <c r="P89" s="65" t="n">
        <f aca="false">SUM(P88)</f>
        <v>0</v>
      </c>
      <c r="Q89" s="65" t="n">
        <f aca="false">SUM(Q88)</f>
        <v>0</v>
      </c>
      <c r="R89" s="62"/>
      <c r="S89" s="62"/>
      <c r="T89" s="62"/>
      <c r="U89" s="62"/>
    </row>
    <row r="90" s="63" customFormat="true" ht="22.5" hidden="false" customHeight="true" outlineLevel="0" collapsed="false">
      <c r="A90" s="70"/>
      <c r="B90" s="71"/>
      <c r="C90" s="71"/>
      <c r="D90" s="70"/>
      <c r="E90" s="72"/>
      <c r="F90" s="73" t="s">
        <v>96</v>
      </c>
      <c r="G90" s="65" t="n">
        <f aca="false">SUM(G6:G89)/2</f>
        <v>181336.94</v>
      </c>
      <c r="H90" s="65" t="n">
        <f aca="false">SUM(H6:H89)/2</f>
        <v>0</v>
      </c>
      <c r="I90" s="65" t="n">
        <f aca="false">SUM(I6:I89)/2</f>
        <v>181336.94</v>
      </c>
      <c r="J90" s="65" t="n">
        <f aca="false">SUM(J6:J89)/2</f>
        <v>0</v>
      </c>
      <c r="K90" s="65" t="n">
        <f aca="false">SUM(K6:K89)/2</f>
        <v>0</v>
      </c>
      <c r="L90" s="65" t="n">
        <f aca="false">SUM(L6:L89)/2</f>
        <v>0</v>
      </c>
      <c r="M90" s="65" t="n">
        <f aca="false">SUM(M6:M89)/2</f>
        <v>0</v>
      </c>
      <c r="N90" s="65" t="n">
        <f aca="false">SUM(N6:N89)/2</f>
        <v>109326.62</v>
      </c>
      <c r="O90" s="65" t="n">
        <f aca="false">SUM(O6:O89)/2</f>
        <v>22867.51</v>
      </c>
      <c r="P90" s="65" t="n">
        <f aca="false">SUM(P6:P89)/2</f>
        <v>19258.23</v>
      </c>
      <c r="Q90" s="65" t="n">
        <f aca="false">SUM(Q6:Q89)/2</f>
        <v>29884.58</v>
      </c>
      <c r="R90" s="65" t="n">
        <f aca="false">SUM(R6:R88)</f>
        <v>0</v>
      </c>
      <c r="S90" s="65" t="n">
        <f aca="false">SUM(S6:S88)</f>
        <v>0</v>
      </c>
      <c r="T90" s="65" t="n">
        <f aca="false">SUM(T6:T88)</f>
        <v>0</v>
      </c>
      <c r="U90" s="65" t="n">
        <f aca="false">SUM(U6:U88)</f>
        <v>0</v>
      </c>
    </row>
    <row r="91" customFormat="false" ht="15" hidden="false" customHeight="false" outlineLevel="0" collapsed="false"/>
  </sheetData>
  <mergeCells count="16">
    <mergeCell ref="A1:Q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Q4"/>
    <mergeCell ref="R4:U4"/>
  </mergeCells>
  <printOptions headings="false" gridLines="false" gridLinesSet="true" horizontalCentered="false" verticalCentered="false"/>
  <pageMargins left="0.196527777777778" right="0.157638888888889" top="0.320138888888889" bottom="0.827083333333333" header="0.511811023622047" footer="0.1576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Regular"&amp;14หมายเหตุ
         1. ค่าน้ำประปาเดือนธันวาคม 2562 (ค่าซื้อน้ำเดือนปัจจุบัน)
         2. กรณีได้ชำระค่าน้ำประปา ภายหลังวันที่ 31 ธันวาคม 2562 กปภ.ต้องขออภัยไว้ ณ ที่นี้ด้วย&amp;C&amp;"TH SarabunPSK,Regular"&amp;14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4.86"/>
    <col collapsed="false" customWidth="true" hidden="false" outlineLevel="0" max="3" min="2" style="46" width="12.86"/>
    <col collapsed="false" customWidth="true" hidden="false" outlineLevel="0" max="4" min="4" style="45" width="13.25"/>
    <col collapsed="false" customWidth="true" hidden="true" outlineLevel="0" max="5" min="5" style="46" width="12.62"/>
    <col collapsed="false" customWidth="true" hidden="false" outlineLevel="0" max="6" min="6" style="46" width="37.12"/>
    <col collapsed="false" customWidth="true" hidden="false" outlineLevel="0" max="8" min="7" style="46" width="10.87"/>
    <col collapsed="false" customWidth="true" hidden="true" outlineLevel="0" max="9" min="9" style="46" width="10.87"/>
    <col collapsed="false" customWidth="true" hidden="true" outlineLevel="0" max="10" min="10" style="46" width="10.37"/>
    <col collapsed="false" customWidth="true" hidden="false" outlineLevel="0" max="11" min="11" style="46" width="10.99"/>
    <col collapsed="false" customWidth="true" hidden="false" outlineLevel="0" max="13" min="12" style="46" width="10.37"/>
    <col collapsed="false" customWidth="true" hidden="true" outlineLevel="0" max="17" min="14" style="46" width="10.37"/>
    <col collapsed="false" customWidth="true" hidden="true" outlineLevel="0" max="18" min="18" style="46" width="9.25"/>
    <col collapsed="false" customWidth="true" hidden="true" outlineLevel="0" max="19" min="19" style="46" width="9.87"/>
    <col collapsed="false" customWidth="true" hidden="true" outlineLevel="0" max="20" min="20" style="46" width="9.62"/>
    <col collapsed="false" customWidth="true" hidden="true" outlineLevel="0" max="21" min="21" style="46" width="8.49"/>
    <col collapsed="false" customWidth="false" hidden="false" outlineLevel="0" max="257" min="22" style="46" width="8.99"/>
  </cols>
  <sheetData>
    <row r="1" customFormat="false" ht="23.25" hidden="false" customHeight="false" outlineLevel="0" collapsed="false">
      <c r="A1" s="47" t="s">
        <v>8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8"/>
      <c r="O1" s="48"/>
      <c r="P1" s="48"/>
      <c r="Q1" s="48"/>
      <c r="R1" s="48"/>
      <c r="S1" s="48"/>
      <c r="T1" s="48"/>
      <c r="U1" s="48"/>
    </row>
    <row r="2" customFormat="false" ht="23.25" hidden="false" customHeight="false" outlineLevel="0" collapsed="false">
      <c r="A2" s="47" t="s">
        <v>9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  <c r="O2" s="48"/>
      <c r="P2" s="48"/>
      <c r="Q2" s="48"/>
      <c r="R2" s="48"/>
      <c r="S2" s="48"/>
      <c r="T2" s="48"/>
      <c r="U2" s="48"/>
    </row>
    <row r="3" customFormat="false" ht="23.25" hidden="false" customHeight="false" outlineLevel="0" collapsed="false">
      <c r="A3" s="49" t="s">
        <v>9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50"/>
      <c r="O3" s="50"/>
      <c r="P3" s="50"/>
      <c r="Q3" s="50"/>
      <c r="R3" s="50"/>
      <c r="S3" s="50"/>
      <c r="T3" s="50"/>
      <c r="U3" s="50"/>
    </row>
    <row r="4" customFormat="false" ht="23.25" hidden="false" customHeight="true" outlineLevel="0" collapsed="false">
      <c r="A4" s="51" t="s">
        <v>3</v>
      </c>
      <c r="B4" s="51" t="s">
        <v>4</v>
      </c>
      <c r="C4" s="51" t="s">
        <v>92</v>
      </c>
      <c r="D4" s="51" t="s">
        <v>93</v>
      </c>
      <c r="E4" s="51" t="s">
        <v>94</v>
      </c>
      <c r="F4" s="51" t="s">
        <v>95</v>
      </c>
      <c r="G4" s="52" t="s">
        <v>96</v>
      </c>
      <c r="H4" s="52" t="s">
        <v>97</v>
      </c>
      <c r="I4" s="52" t="s">
        <v>98</v>
      </c>
      <c r="J4" s="52" t="s">
        <v>99</v>
      </c>
      <c r="K4" s="53" t="s">
        <v>100</v>
      </c>
      <c r="L4" s="53"/>
      <c r="M4" s="53"/>
      <c r="N4" s="53" t="s">
        <v>101</v>
      </c>
      <c r="O4" s="53"/>
      <c r="P4" s="53"/>
      <c r="Q4" s="53"/>
      <c r="R4" s="53" t="s">
        <v>102</v>
      </c>
      <c r="S4" s="53"/>
      <c r="T4" s="53"/>
      <c r="U4" s="53"/>
    </row>
    <row r="5" customFormat="false" ht="18.75" hidden="false" customHeight="true" outlineLevel="0" collapsed="false">
      <c r="A5" s="51"/>
      <c r="B5" s="51"/>
      <c r="C5" s="51"/>
      <c r="D5" s="51"/>
      <c r="E5" s="51"/>
      <c r="F5" s="51"/>
      <c r="G5" s="52"/>
      <c r="H5" s="52"/>
      <c r="I5" s="52"/>
      <c r="J5" s="52"/>
      <c r="K5" s="54" t="s">
        <v>103</v>
      </c>
      <c r="L5" s="54" t="s">
        <v>104</v>
      </c>
      <c r="M5" s="54" t="s">
        <v>105</v>
      </c>
      <c r="N5" s="54" t="s">
        <v>106</v>
      </c>
      <c r="O5" s="54" t="s">
        <v>107</v>
      </c>
      <c r="P5" s="54" t="s">
        <v>108</v>
      </c>
      <c r="Q5" s="54" t="s">
        <v>109</v>
      </c>
      <c r="R5" s="54" t="s">
        <v>110</v>
      </c>
      <c r="S5" s="54" t="s">
        <v>111</v>
      </c>
      <c r="T5" s="54" t="s">
        <v>112</v>
      </c>
      <c r="U5" s="55" t="s">
        <v>113</v>
      </c>
    </row>
    <row r="6" s="63" customFormat="true" ht="22.5" hidden="false" customHeight="true" outlineLevel="0" collapsed="false">
      <c r="A6" s="56" t="n">
        <v>1</v>
      </c>
      <c r="B6" s="57" t="s">
        <v>215</v>
      </c>
      <c r="C6" s="57" t="s">
        <v>215</v>
      </c>
      <c r="D6" s="56" t="n">
        <v>12170308880</v>
      </c>
      <c r="E6" s="58" t="n">
        <v>15003</v>
      </c>
      <c r="F6" s="59" t="s">
        <v>216</v>
      </c>
      <c r="G6" s="68" t="n">
        <f aca="false">H6</f>
        <v>4002.01</v>
      </c>
      <c r="H6" s="68" t="n">
        <f aca="false">SUM(K6:M6)</f>
        <v>4002.01</v>
      </c>
      <c r="I6" s="62" t="n">
        <v>0</v>
      </c>
      <c r="J6" s="68" t="n">
        <v>0</v>
      </c>
      <c r="K6" s="68" t="n">
        <v>4002.01</v>
      </c>
      <c r="L6" s="68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</row>
    <row r="7" s="63" customFormat="true" ht="22.5" hidden="false" customHeight="true" outlineLevel="0" collapsed="false">
      <c r="A7" s="56" t="n">
        <v>2</v>
      </c>
      <c r="B7" s="57" t="s">
        <v>215</v>
      </c>
      <c r="C7" s="57" t="s">
        <v>215</v>
      </c>
      <c r="D7" s="56" t="n">
        <v>12170352362</v>
      </c>
      <c r="E7" s="58" t="n">
        <v>15003</v>
      </c>
      <c r="F7" s="59" t="s">
        <v>217</v>
      </c>
      <c r="G7" s="68" t="n">
        <f aca="false">H7</f>
        <v>3476.86</v>
      </c>
      <c r="H7" s="68" t="n">
        <f aca="false">SUM(K7:M7)</f>
        <v>3476.86</v>
      </c>
      <c r="I7" s="62" t="n">
        <v>0</v>
      </c>
      <c r="J7" s="68" t="n">
        <v>0</v>
      </c>
      <c r="K7" s="68" t="n">
        <v>3476.86</v>
      </c>
      <c r="L7" s="68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</row>
    <row r="8" s="63" customFormat="true" ht="22.5" hidden="false" customHeight="true" outlineLevel="0" collapsed="false">
      <c r="A8" s="56" t="n">
        <v>3</v>
      </c>
      <c r="B8" s="57" t="s">
        <v>215</v>
      </c>
      <c r="C8" s="57" t="s">
        <v>215</v>
      </c>
      <c r="D8" s="56" t="n">
        <v>12170358522</v>
      </c>
      <c r="E8" s="58" t="n">
        <v>15003</v>
      </c>
      <c r="F8" s="59" t="s">
        <v>218</v>
      </c>
      <c r="G8" s="68" t="n">
        <f aca="false">H8</f>
        <v>192.6</v>
      </c>
      <c r="H8" s="68" t="n">
        <f aca="false">SUM(K8:M8)</f>
        <v>192.6</v>
      </c>
      <c r="I8" s="68" t="n">
        <v>0</v>
      </c>
      <c r="J8" s="68" t="n">
        <v>0</v>
      </c>
      <c r="K8" s="68" t="n">
        <v>192.6</v>
      </c>
      <c r="L8" s="68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</row>
    <row r="9" s="63" customFormat="true" ht="22.5" hidden="false" customHeight="true" outlineLevel="0" collapsed="false">
      <c r="A9" s="56" t="n">
        <v>4</v>
      </c>
      <c r="B9" s="57" t="s">
        <v>215</v>
      </c>
      <c r="C9" s="57" t="s">
        <v>215</v>
      </c>
      <c r="D9" s="56" t="n">
        <v>12170358540</v>
      </c>
      <c r="E9" s="58" t="n">
        <v>15003</v>
      </c>
      <c r="F9" s="59" t="s">
        <v>219</v>
      </c>
      <c r="G9" s="68" t="n">
        <f aca="false">H9</f>
        <v>418.37</v>
      </c>
      <c r="H9" s="68" t="n">
        <f aca="false">SUM(K9:M9)</f>
        <v>418.37</v>
      </c>
      <c r="I9" s="68" t="n">
        <v>0</v>
      </c>
      <c r="J9" s="68" t="n">
        <v>0</v>
      </c>
      <c r="K9" s="68" t="n">
        <v>418.37</v>
      </c>
      <c r="L9" s="68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</row>
    <row r="10" s="63" customFormat="true" ht="22.5" hidden="false" customHeight="true" outlineLevel="0" collapsed="false">
      <c r="A10" s="56" t="n">
        <v>5</v>
      </c>
      <c r="B10" s="57" t="s">
        <v>215</v>
      </c>
      <c r="C10" s="57" t="s">
        <v>215</v>
      </c>
      <c r="D10" s="56" t="n">
        <v>12170577590</v>
      </c>
      <c r="E10" s="58" t="n">
        <v>15003</v>
      </c>
      <c r="F10" s="59" t="s">
        <v>220</v>
      </c>
      <c r="G10" s="68" t="n">
        <f aca="false">H10</f>
        <v>192.6</v>
      </c>
      <c r="H10" s="68" t="n">
        <f aca="false">SUM(K10:M10)</f>
        <v>192.6</v>
      </c>
      <c r="I10" s="68" t="n">
        <v>0</v>
      </c>
      <c r="J10" s="68" t="n">
        <v>0</v>
      </c>
      <c r="K10" s="68" t="n">
        <v>192.6</v>
      </c>
      <c r="L10" s="68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</row>
    <row r="11" s="63" customFormat="true" ht="22.5" hidden="false" customHeight="true" outlineLevel="0" collapsed="false">
      <c r="A11" s="56" t="n">
        <v>6</v>
      </c>
      <c r="B11" s="57" t="s">
        <v>215</v>
      </c>
      <c r="C11" s="57" t="s">
        <v>221</v>
      </c>
      <c r="D11" s="56" t="n">
        <v>12180000121</v>
      </c>
      <c r="E11" s="58" t="n">
        <v>15003</v>
      </c>
      <c r="F11" s="59" t="s">
        <v>222</v>
      </c>
      <c r="G11" s="68" t="n">
        <f aca="false">H11</f>
        <v>306.02</v>
      </c>
      <c r="H11" s="68" t="n">
        <f aca="false">SUM(K11:M11)</f>
        <v>306.02</v>
      </c>
      <c r="I11" s="68" t="n">
        <v>0</v>
      </c>
      <c r="J11" s="68" t="n">
        <v>0</v>
      </c>
      <c r="K11" s="68" t="n">
        <v>306.02</v>
      </c>
      <c r="L11" s="68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</row>
    <row r="12" s="63" customFormat="true" ht="22.5" hidden="false" customHeight="true" outlineLevel="0" collapsed="false">
      <c r="A12" s="56" t="n">
        <v>7</v>
      </c>
      <c r="B12" s="57" t="s">
        <v>215</v>
      </c>
      <c r="C12" s="57" t="s">
        <v>221</v>
      </c>
      <c r="D12" s="56" t="n">
        <v>12180009715</v>
      </c>
      <c r="E12" s="58" t="n">
        <v>15003</v>
      </c>
      <c r="F12" s="59" t="s">
        <v>223</v>
      </c>
      <c r="G12" s="68" t="n">
        <f aca="false">H12</f>
        <v>284.62</v>
      </c>
      <c r="H12" s="68" t="n">
        <f aca="false">SUM(K12:M12)</f>
        <v>284.62</v>
      </c>
      <c r="I12" s="68" t="n">
        <v>0</v>
      </c>
      <c r="J12" s="68" t="n">
        <v>0</v>
      </c>
      <c r="K12" s="68" t="n">
        <v>284.62</v>
      </c>
      <c r="L12" s="68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</row>
    <row r="13" s="63" customFormat="true" ht="22.5" hidden="false" customHeight="true" outlineLevel="0" collapsed="false">
      <c r="A13" s="56" t="n">
        <v>8</v>
      </c>
      <c r="B13" s="57" t="s">
        <v>215</v>
      </c>
      <c r="C13" s="57" t="s">
        <v>221</v>
      </c>
      <c r="D13" s="56" t="n">
        <v>12180010959</v>
      </c>
      <c r="E13" s="58" t="n">
        <v>15003</v>
      </c>
      <c r="F13" s="59" t="s">
        <v>224</v>
      </c>
      <c r="G13" s="68" t="n">
        <f aca="false">H13</f>
        <v>1216.06</v>
      </c>
      <c r="H13" s="68" t="n">
        <f aca="false">SUM(K13:M13)</f>
        <v>1216.06</v>
      </c>
      <c r="I13" s="68" t="n">
        <v>0</v>
      </c>
      <c r="J13" s="68" t="n">
        <v>0</v>
      </c>
      <c r="K13" s="68" t="n">
        <v>1216.06</v>
      </c>
      <c r="L13" s="68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</row>
    <row r="14" s="63" customFormat="true" ht="22.5" hidden="false" customHeight="true" outlineLevel="0" collapsed="false">
      <c r="A14" s="56" t="n">
        <v>9</v>
      </c>
      <c r="B14" s="57" t="s">
        <v>215</v>
      </c>
      <c r="C14" s="57" t="s">
        <v>221</v>
      </c>
      <c r="D14" s="56" t="n">
        <v>12180012016</v>
      </c>
      <c r="E14" s="58" t="n">
        <v>15003</v>
      </c>
      <c r="F14" s="59" t="s">
        <v>225</v>
      </c>
      <c r="G14" s="68" t="n">
        <f aca="false">H14</f>
        <v>1205.25</v>
      </c>
      <c r="H14" s="68" t="n">
        <f aca="false">SUM(K14:M14)</f>
        <v>1205.25</v>
      </c>
      <c r="I14" s="68" t="n">
        <v>0</v>
      </c>
      <c r="J14" s="68" t="n">
        <v>0</v>
      </c>
      <c r="K14" s="68" t="n">
        <v>1205.25</v>
      </c>
      <c r="L14" s="68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</row>
    <row r="15" s="63" customFormat="true" ht="22.5" hidden="false" customHeight="true" outlineLevel="0" collapsed="false">
      <c r="A15" s="56" t="n">
        <v>10</v>
      </c>
      <c r="B15" s="57" t="s">
        <v>215</v>
      </c>
      <c r="C15" s="57" t="s">
        <v>221</v>
      </c>
      <c r="D15" s="56" t="n">
        <v>12180013525</v>
      </c>
      <c r="E15" s="58" t="n">
        <v>15003</v>
      </c>
      <c r="F15" s="59" t="s">
        <v>226</v>
      </c>
      <c r="G15" s="68" t="n">
        <f aca="false">H15</f>
        <v>535</v>
      </c>
      <c r="H15" s="68" t="n">
        <f aca="false">SUM(K15:M15)</f>
        <v>535</v>
      </c>
      <c r="I15" s="68" t="n">
        <v>0</v>
      </c>
      <c r="J15" s="68" t="n">
        <v>0</v>
      </c>
      <c r="K15" s="68" t="n">
        <v>535</v>
      </c>
      <c r="L15" s="68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</row>
    <row r="16" s="63" customFormat="true" ht="22.5" hidden="false" customHeight="true" outlineLevel="0" collapsed="false">
      <c r="A16" s="56" t="n">
        <v>11</v>
      </c>
      <c r="B16" s="57" t="s">
        <v>215</v>
      </c>
      <c r="C16" s="57" t="s">
        <v>221</v>
      </c>
      <c r="D16" s="56" t="n">
        <v>12180022367</v>
      </c>
      <c r="E16" s="58" t="n">
        <v>15003</v>
      </c>
      <c r="F16" s="59" t="s">
        <v>227</v>
      </c>
      <c r="G16" s="68" t="n">
        <f aca="false">H16</f>
        <v>548.91</v>
      </c>
      <c r="H16" s="68" t="n">
        <f aca="false">SUM(K16:M16)</f>
        <v>548.91</v>
      </c>
      <c r="I16" s="68" t="n">
        <v>0</v>
      </c>
      <c r="J16" s="68" t="n">
        <v>0</v>
      </c>
      <c r="K16" s="68" t="n">
        <v>203.3</v>
      </c>
      <c r="L16" s="68" t="n">
        <v>345.61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</row>
    <row r="17" s="63" customFormat="true" ht="22.5" hidden="false" customHeight="true" outlineLevel="0" collapsed="false">
      <c r="A17" s="56" t="n">
        <v>12</v>
      </c>
      <c r="B17" s="57" t="s">
        <v>215</v>
      </c>
      <c r="C17" s="57" t="s">
        <v>221</v>
      </c>
      <c r="D17" s="56" t="n">
        <v>12180023308</v>
      </c>
      <c r="E17" s="58" t="n">
        <v>15003</v>
      </c>
      <c r="F17" s="59" t="s">
        <v>228</v>
      </c>
      <c r="G17" s="68" t="n">
        <f aca="false">H17</f>
        <v>223.63</v>
      </c>
      <c r="H17" s="68" t="n">
        <f aca="false">SUM(K17:M17)</f>
        <v>223.63</v>
      </c>
      <c r="I17" s="68" t="n">
        <v>0</v>
      </c>
      <c r="J17" s="68" t="n">
        <v>0</v>
      </c>
      <c r="K17" s="68" t="n">
        <v>223.63</v>
      </c>
      <c r="L17" s="68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</row>
    <row r="18" s="63" customFormat="true" ht="22.5" hidden="false" customHeight="true" outlineLevel="0" collapsed="false">
      <c r="A18" s="56" t="n">
        <v>13</v>
      </c>
      <c r="B18" s="57" t="s">
        <v>215</v>
      </c>
      <c r="C18" s="57" t="s">
        <v>229</v>
      </c>
      <c r="D18" s="56" t="n">
        <v>12510002185</v>
      </c>
      <c r="E18" s="58" t="n">
        <v>15003</v>
      </c>
      <c r="F18" s="59" t="s">
        <v>230</v>
      </c>
      <c r="G18" s="68" t="n">
        <f aca="false">H18</f>
        <v>1667.49</v>
      </c>
      <c r="H18" s="68" t="n">
        <f aca="false">SUM(K18:M18)</f>
        <v>1667.49</v>
      </c>
      <c r="I18" s="68" t="n">
        <v>0</v>
      </c>
      <c r="J18" s="68" t="n">
        <v>0</v>
      </c>
      <c r="K18" s="68" t="n">
        <v>1667.49</v>
      </c>
      <c r="L18" s="68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</row>
    <row r="19" s="63" customFormat="true" ht="22.5" hidden="false" customHeight="true" outlineLevel="0" collapsed="false">
      <c r="A19" s="56" t="n">
        <v>14</v>
      </c>
      <c r="B19" s="57" t="s">
        <v>215</v>
      </c>
      <c r="C19" s="57" t="s">
        <v>229</v>
      </c>
      <c r="D19" s="56" t="n">
        <v>12510020899</v>
      </c>
      <c r="E19" s="58" t="n">
        <v>15003</v>
      </c>
      <c r="F19" s="59" t="s">
        <v>231</v>
      </c>
      <c r="G19" s="68" t="n">
        <f aca="false">H19</f>
        <v>192.6</v>
      </c>
      <c r="H19" s="68" t="n">
        <f aca="false">SUM(K19:M19)</f>
        <v>192.6</v>
      </c>
      <c r="I19" s="68" t="n">
        <v>0</v>
      </c>
      <c r="J19" s="68" t="n">
        <v>0</v>
      </c>
      <c r="K19" s="68" t="n">
        <v>192.6</v>
      </c>
      <c r="L19" s="68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</row>
    <row r="20" s="63" customFormat="true" ht="22.5" hidden="false" customHeight="true" outlineLevel="0" collapsed="false">
      <c r="A20" s="56" t="n">
        <v>15</v>
      </c>
      <c r="B20" s="57" t="s">
        <v>215</v>
      </c>
      <c r="C20" s="57" t="s">
        <v>229</v>
      </c>
      <c r="D20" s="56" t="n">
        <v>12510029933</v>
      </c>
      <c r="E20" s="58" t="n">
        <v>15003</v>
      </c>
      <c r="F20" s="59" t="s">
        <v>232</v>
      </c>
      <c r="G20" s="68" t="n">
        <f aca="false">H20</f>
        <v>803.04</v>
      </c>
      <c r="H20" s="68" t="n">
        <f aca="false">SUM(K20:M20)</f>
        <v>803.04</v>
      </c>
      <c r="I20" s="68" t="n">
        <v>0</v>
      </c>
      <c r="J20" s="68" t="n">
        <v>0</v>
      </c>
      <c r="K20" s="68" t="n">
        <v>803.04</v>
      </c>
      <c r="L20" s="68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</row>
    <row r="21" s="63" customFormat="true" ht="22.5" hidden="false" customHeight="true" outlineLevel="0" collapsed="false">
      <c r="A21" s="56" t="n">
        <v>16</v>
      </c>
      <c r="B21" s="57" t="s">
        <v>215</v>
      </c>
      <c r="C21" s="57" t="s">
        <v>229</v>
      </c>
      <c r="D21" s="56" t="n">
        <v>12510037686</v>
      </c>
      <c r="E21" s="58" t="n">
        <v>15003</v>
      </c>
      <c r="F21" s="59" t="s">
        <v>232</v>
      </c>
      <c r="G21" s="68" t="n">
        <f aca="false">H21</f>
        <v>535</v>
      </c>
      <c r="H21" s="68" t="n">
        <f aca="false">SUM(K21:M21)</f>
        <v>535</v>
      </c>
      <c r="I21" s="68" t="n">
        <v>0</v>
      </c>
      <c r="J21" s="68" t="n">
        <v>0</v>
      </c>
      <c r="K21" s="68" t="n">
        <v>535</v>
      </c>
      <c r="L21" s="68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</row>
    <row r="22" s="63" customFormat="true" ht="22.5" hidden="false" customHeight="true" outlineLevel="0" collapsed="false">
      <c r="A22" s="56"/>
      <c r="B22" s="57"/>
      <c r="C22" s="57"/>
      <c r="D22" s="56"/>
      <c r="E22" s="58"/>
      <c r="F22" s="64" t="s">
        <v>116</v>
      </c>
      <c r="G22" s="65" t="n">
        <f aca="false">SUM(G6:G21)</f>
        <v>15800.06</v>
      </c>
      <c r="H22" s="65" t="n">
        <f aca="false">SUM(H6:H21)</f>
        <v>15800.06</v>
      </c>
      <c r="I22" s="65" t="n">
        <f aca="false">SUM(I6:I21)</f>
        <v>0</v>
      </c>
      <c r="J22" s="65" t="n">
        <f aca="false">SUM(J6:J21)</f>
        <v>0</v>
      </c>
      <c r="K22" s="65" t="n">
        <f aca="false">SUM(K6:K21)</f>
        <v>15454.45</v>
      </c>
      <c r="L22" s="65" t="n">
        <f aca="false">SUM(L6:L21)</f>
        <v>345.61</v>
      </c>
      <c r="M22" s="65" t="n">
        <f aca="false">SUM(M6:M21)</f>
        <v>0</v>
      </c>
      <c r="N22" s="65" t="n">
        <f aca="false">SUM(N21)</f>
        <v>0</v>
      </c>
      <c r="O22" s="65" t="n">
        <f aca="false">SUM(O21)</f>
        <v>0</v>
      </c>
      <c r="P22" s="65" t="n">
        <f aca="false">SUM(P21)</f>
        <v>0</v>
      </c>
      <c r="Q22" s="65" t="n">
        <f aca="false">SUM(Q21)</f>
        <v>0</v>
      </c>
      <c r="R22" s="62"/>
      <c r="S22" s="62"/>
      <c r="T22" s="62"/>
      <c r="U22" s="62"/>
    </row>
    <row r="23" s="63" customFormat="true" ht="22.5" hidden="false" customHeight="true" outlineLevel="0" collapsed="false">
      <c r="A23" s="56" t="n">
        <v>1</v>
      </c>
      <c r="B23" s="57" t="s">
        <v>233</v>
      </c>
      <c r="C23" s="57" t="s">
        <v>233</v>
      </c>
      <c r="D23" s="56" t="n">
        <v>11930168381</v>
      </c>
      <c r="E23" s="58" t="n">
        <v>15003</v>
      </c>
      <c r="F23" s="59" t="s">
        <v>234</v>
      </c>
      <c r="G23" s="68" t="n">
        <f aca="false">H23</f>
        <v>470.8</v>
      </c>
      <c r="H23" s="68" t="n">
        <f aca="false">SUM(K23:M23)</f>
        <v>470.8</v>
      </c>
      <c r="I23" s="68" t="n">
        <v>0</v>
      </c>
      <c r="J23" s="68" t="n">
        <v>0</v>
      </c>
      <c r="K23" s="68" t="n">
        <v>470.8</v>
      </c>
      <c r="L23" s="68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</row>
    <row r="24" s="63" customFormat="true" ht="22.5" hidden="false" customHeight="true" outlineLevel="0" collapsed="false">
      <c r="A24" s="56" t="n">
        <v>2</v>
      </c>
      <c r="B24" s="57" t="s">
        <v>233</v>
      </c>
      <c r="C24" s="57" t="s">
        <v>233</v>
      </c>
      <c r="D24" s="56" t="n">
        <v>11930236883</v>
      </c>
      <c r="E24" s="58" t="n">
        <v>15003</v>
      </c>
      <c r="F24" s="59" t="s">
        <v>235</v>
      </c>
      <c r="G24" s="68" t="n">
        <f aca="false">H24</f>
        <v>385.2</v>
      </c>
      <c r="H24" s="68" t="n">
        <f aca="false">SUM(K24:M24)</f>
        <v>385.2</v>
      </c>
      <c r="I24" s="68" t="n">
        <v>0</v>
      </c>
      <c r="J24" s="68" t="n">
        <v>0</v>
      </c>
      <c r="K24" s="68" t="n">
        <v>192.6</v>
      </c>
      <c r="L24" s="68" t="n">
        <v>192.6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</row>
    <row r="25" s="63" customFormat="true" ht="22.5" hidden="false" customHeight="true" outlineLevel="0" collapsed="false">
      <c r="A25" s="56" t="n">
        <v>3</v>
      </c>
      <c r="B25" s="57" t="s">
        <v>233</v>
      </c>
      <c r="C25" s="57" t="s">
        <v>236</v>
      </c>
      <c r="D25" s="56" t="n">
        <v>11940003256</v>
      </c>
      <c r="E25" s="58" t="n">
        <v>15003</v>
      </c>
      <c r="F25" s="59" t="s">
        <v>237</v>
      </c>
      <c r="G25" s="68" t="n">
        <f aca="false">H25</f>
        <v>2539.22</v>
      </c>
      <c r="H25" s="68" t="n">
        <f aca="false">SUM(K25:M25)</f>
        <v>2539.22</v>
      </c>
      <c r="I25" s="68" t="n">
        <v>0</v>
      </c>
      <c r="J25" s="68" t="n">
        <v>0</v>
      </c>
      <c r="K25" s="68" t="n">
        <v>2539.22</v>
      </c>
      <c r="L25" s="68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</row>
    <row r="26" s="63" customFormat="true" ht="22.5" hidden="false" customHeight="true" outlineLevel="0" collapsed="false">
      <c r="A26" s="56" t="n">
        <v>4</v>
      </c>
      <c r="B26" s="57" t="s">
        <v>233</v>
      </c>
      <c r="C26" s="57" t="s">
        <v>236</v>
      </c>
      <c r="D26" s="56" t="n">
        <v>11940025120</v>
      </c>
      <c r="E26" s="58" t="n">
        <v>15003</v>
      </c>
      <c r="F26" s="59" t="s">
        <v>238</v>
      </c>
      <c r="G26" s="68" t="n">
        <f aca="false">H26</f>
        <v>3351.88</v>
      </c>
      <c r="H26" s="68" t="n">
        <f aca="false">SUM(K26:M26)</f>
        <v>3351.88</v>
      </c>
      <c r="I26" s="62" t="n">
        <v>0</v>
      </c>
      <c r="J26" s="68" t="n">
        <v>0</v>
      </c>
      <c r="K26" s="68" t="n">
        <v>3351.88</v>
      </c>
      <c r="L26" s="68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</row>
    <row r="27" s="63" customFormat="true" ht="22.5" hidden="false" customHeight="true" outlineLevel="0" collapsed="false">
      <c r="A27" s="56" t="n">
        <v>5</v>
      </c>
      <c r="B27" s="57" t="s">
        <v>233</v>
      </c>
      <c r="C27" s="57" t="s">
        <v>236</v>
      </c>
      <c r="D27" s="56" t="n">
        <v>11940037387</v>
      </c>
      <c r="E27" s="58" t="n">
        <v>15003</v>
      </c>
      <c r="F27" s="59" t="s">
        <v>239</v>
      </c>
      <c r="G27" s="68" t="n">
        <f aca="false">H27</f>
        <v>1681.61</v>
      </c>
      <c r="H27" s="68" t="n">
        <f aca="false">SUM(K27:M27)</f>
        <v>1681.61</v>
      </c>
      <c r="I27" s="68" t="n">
        <v>0</v>
      </c>
      <c r="J27" s="68" t="n">
        <v>0</v>
      </c>
      <c r="K27" s="68" t="n">
        <v>1681.61</v>
      </c>
      <c r="L27" s="68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</row>
    <row r="28" s="63" customFormat="true" ht="22.5" hidden="false" customHeight="true" outlineLevel="0" collapsed="false">
      <c r="A28" s="56" t="n">
        <v>6</v>
      </c>
      <c r="B28" s="57" t="s">
        <v>233</v>
      </c>
      <c r="C28" s="57" t="s">
        <v>240</v>
      </c>
      <c r="D28" s="56" t="n">
        <v>11950011178</v>
      </c>
      <c r="E28" s="58" t="n">
        <v>15003</v>
      </c>
      <c r="F28" s="59" t="s">
        <v>241</v>
      </c>
      <c r="G28" s="68" t="n">
        <f aca="false">H28</f>
        <v>620.6</v>
      </c>
      <c r="H28" s="68" t="n">
        <f aca="false">SUM(K28:M28)</f>
        <v>620.6</v>
      </c>
      <c r="I28" s="68" t="n">
        <v>0</v>
      </c>
      <c r="J28" s="68" t="n">
        <v>0</v>
      </c>
      <c r="K28" s="68" t="n">
        <v>620.6</v>
      </c>
      <c r="L28" s="68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</row>
    <row r="29" s="63" customFormat="true" ht="22.5" hidden="false" customHeight="true" outlineLevel="0" collapsed="false">
      <c r="A29" s="56" t="n">
        <v>7</v>
      </c>
      <c r="B29" s="57" t="s">
        <v>233</v>
      </c>
      <c r="C29" s="57" t="s">
        <v>240</v>
      </c>
      <c r="D29" s="56" t="n">
        <v>11950071693</v>
      </c>
      <c r="E29" s="58" t="n">
        <v>15003</v>
      </c>
      <c r="F29" s="59" t="s">
        <v>242</v>
      </c>
      <c r="G29" s="68" t="n">
        <f aca="false">H29</f>
        <v>192.6</v>
      </c>
      <c r="H29" s="68" t="n">
        <f aca="false">SUM(K29:M29)</f>
        <v>192.6</v>
      </c>
      <c r="I29" s="68" t="n">
        <v>0</v>
      </c>
      <c r="J29" s="68" t="n">
        <v>0</v>
      </c>
      <c r="K29" s="68" t="n">
        <v>192.6</v>
      </c>
      <c r="L29" s="68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</row>
    <row r="30" s="63" customFormat="true" ht="22.5" hidden="false" customHeight="true" outlineLevel="0" collapsed="false">
      <c r="A30" s="56" t="n">
        <v>8</v>
      </c>
      <c r="B30" s="57" t="s">
        <v>233</v>
      </c>
      <c r="C30" s="57" t="s">
        <v>243</v>
      </c>
      <c r="D30" s="56" t="n">
        <v>11960081690</v>
      </c>
      <c r="E30" s="58" t="n">
        <v>15003</v>
      </c>
      <c r="F30" s="59" t="s">
        <v>244</v>
      </c>
      <c r="G30" s="68" t="n">
        <f aca="false">H30</f>
        <v>1587.45</v>
      </c>
      <c r="H30" s="68" t="n">
        <f aca="false">SUM(K30:M30)</f>
        <v>1587.45</v>
      </c>
      <c r="I30" s="68" t="n">
        <v>0</v>
      </c>
      <c r="J30" s="68" t="n">
        <v>0</v>
      </c>
      <c r="K30" s="68" t="n">
        <v>1587.45</v>
      </c>
      <c r="L30" s="68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</row>
    <row r="31" s="63" customFormat="true" ht="22.5" hidden="false" customHeight="true" outlineLevel="0" collapsed="false">
      <c r="A31" s="56"/>
      <c r="B31" s="57"/>
      <c r="C31" s="57"/>
      <c r="D31" s="56"/>
      <c r="E31" s="58"/>
      <c r="F31" s="64" t="s">
        <v>116</v>
      </c>
      <c r="G31" s="65" t="n">
        <f aca="false">SUM(G23:G30)</f>
        <v>10829.36</v>
      </c>
      <c r="H31" s="65" t="n">
        <f aca="false">SUM(H23:H30)</f>
        <v>10829.36</v>
      </c>
      <c r="I31" s="65" t="n">
        <f aca="false">SUM(I23:I30)</f>
        <v>0</v>
      </c>
      <c r="J31" s="65" t="n">
        <f aca="false">SUM(J23:J30)</f>
        <v>0</v>
      </c>
      <c r="K31" s="65" t="n">
        <f aca="false">SUM(K23:K30)</f>
        <v>10636.76</v>
      </c>
      <c r="L31" s="65" t="n">
        <f aca="false">SUM(L23:L30)</f>
        <v>192.6</v>
      </c>
      <c r="M31" s="65" t="n">
        <f aca="false">SUM(M23:M30)</f>
        <v>0</v>
      </c>
      <c r="N31" s="65" t="n">
        <f aca="false">SUM(N30)</f>
        <v>0</v>
      </c>
      <c r="O31" s="65" t="n">
        <f aca="false">SUM(O30)</f>
        <v>0</v>
      </c>
      <c r="P31" s="65" t="n">
        <f aca="false">SUM(P30)</f>
        <v>0</v>
      </c>
      <c r="Q31" s="65" t="n">
        <f aca="false">SUM(Q30)</f>
        <v>0</v>
      </c>
      <c r="R31" s="62"/>
      <c r="S31" s="62"/>
      <c r="T31" s="62"/>
      <c r="U31" s="62"/>
    </row>
    <row r="32" s="63" customFormat="true" ht="22.5" hidden="false" customHeight="true" outlineLevel="0" collapsed="false">
      <c r="A32" s="56" t="n">
        <v>1</v>
      </c>
      <c r="B32" s="57" t="s">
        <v>245</v>
      </c>
      <c r="C32" s="57" t="s">
        <v>246</v>
      </c>
      <c r="D32" s="56" t="n">
        <v>10650000309</v>
      </c>
      <c r="E32" s="58" t="n">
        <v>15003</v>
      </c>
      <c r="F32" s="59" t="s">
        <v>247</v>
      </c>
      <c r="G32" s="68" t="n">
        <f aca="false">H32</f>
        <v>850.65</v>
      </c>
      <c r="H32" s="68" t="n">
        <f aca="false">SUM(K32:M32)</f>
        <v>850.65</v>
      </c>
      <c r="I32" s="68" t="n">
        <v>0</v>
      </c>
      <c r="J32" s="68" t="n">
        <v>0</v>
      </c>
      <c r="K32" s="68" t="n">
        <v>850.65</v>
      </c>
      <c r="L32" s="68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</row>
    <row r="33" s="63" customFormat="true" ht="22.5" hidden="false" customHeight="true" outlineLevel="0" collapsed="false">
      <c r="A33" s="56" t="n">
        <v>2</v>
      </c>
      <c r="B33" s="57" t="s">
        <v>245</v>
      </c>
      <c r="C33" s="57" t="s">
        <v>246</v>
      </c>
      <c r="D33" s="56" t="n">
        <v>10650000390</v>
      </c>
      <c r="E33" s="58" t="n">
        <v>15003</v>
      </c>
      <c r="F33" s="59" t="s">
        <v>248</v>
      </c>
      <c r="G33" s="68" t="n">
        <f aca="false">H33</f>
        <v>1471.89</v>
      </c>
      <c r="H33" s="68" t="n">
        <f aca="false">SUM(K33:M33)</f>
        <v>1471.89</v>
      </c>
      <c r="I33" s="68" t="n">
        <v>0</v>
      </c>
      <c r="J33" s="68" t="n">
        <v>0</v>
      </c>
      <c r="K33" s="68" t="n">
        <v>1471.89</v>
      </c>
      <c r="L33" s="68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</row>
    <row r="34" s="63" customFormat="true" ht="22.5" hidden="false" customHeight="true" outlineLevel="0" collapsed="false">
      <c r="A34" s="56" t="n">
        <v>3</v>
      </c>
      <c r="B34" s="57" t="s">
        <v>245</v>
      </c>
      <c r="C34" s="57" t="s">
        <v>246</v>
      </c>
      <c r="D34" s="56" t="n">
        <v>10650060682</v>
      </c>
      <c r="E34" s="58" t="n">
        <v>15003</v>
      </c>
      <c r="F34" s="59" t="s">
        <v>249</v>
      </c>
      <c r="G34" s="68" t="n">
        <f aca="false">H34</f>
        <v>223.63</v>
      </c>
      <c r="H34" s="68" t="n">
        <f aca="false">SUM(K34:M34)</f>
        <v>223.63</v>
      </c>
      <c r="I34" s="68" t="n">
        <v>0</v>
      </c>
      <c r="J34" s="68" t="n">
        <v>0</v>
      </c>
      <c r="K34" s="68" t="n">
        <v>223.63</v>
      </c>
      <c r="L34" s="68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</row>
    <row r="35" s="63" customFormat="true" ht="22.5" hidden="false" customHeight="true" outlineLevel="0" collapsed="false">
      <c r="A35" s="56" t="n">
        <v>4</v>
      </c>
      <c r="B35" s="57" t="s">
        <v>245</v>
      </c>
      <c r="C35" s="57" t="s">
        <v>245</v>
      </c>
      <c r="D35" s="56" t="n">
        <v>10680000587</v>
      </c>
      <c r="E35" s="58" t="n">
        <v>15003</v>
      </c>
      <c r="F35" s="59" t="s">
        <v>250</v>
      </c>
      <c r="G35" s="68" t="n">
        <f aca="false">H35</f>
        <v>118.98</v>
      </c>
      <c r="H35" s="68" t="n">
        <f aca="false">SUM(K35:M35)</f>
        <v>118.98</v>
      </c>
      <c r="I35" s="68" t="n">
        <v>0</v>
      </c>
      <c r="J35" s="68" t="n">
        <v>0</v>
      </c>
      <c r="K35" s="68" t="n">
        <v>118.98</v>
      </c>
      <c r="L35" s="68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</row>
    <row r="36" s="63" customFormat="true" ht="22.5" hidden="false" customHeight="true" outlineLevel="0" collapsed="false">
      <c r="A36" s="56" t="n">
        <v>5</v>
      </c>
      <c r="B36" s="57" t="s">
        <v>245</v>
      </c>
      <c r="C36" s="57" t="s">
        <v>245</v>
      </c>
      <c r="D36" s="56" t="n">
        <v>10680007694</v>
      </c>
      <c r="E36" s="58" t="n">
        <v>15003</v>
      </c>
      <c r="F36" s="59" t="s">
        <v>251</v>
      </c>
      <c r="G36" s="68" t="n">
        <f aca="false">H36</f>
        <v>2440.88</v>
      </c>
      <c r="H36" s="68" t="n">
        <f aca="false">SUM(K36:M36)</f>
        <v>2440.88</v>
      </c>
      <c r="I36" s="68" t="n">
        <v>0</v>
      </c>
      <c r="J36" s="68" t="n">
        <v>0</v>
      </c>
      <c r="K36" s="68" t="n">
        <v>2440.88</v>
      </c>
      <c r="L36" s="68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</row>
    <row r="37" s="63" customFormat="true" ht="22.5" hidden="false" customHeight="true" outlineLevel="0" collapsed="false">
      <c r="A37" s="56" t="n">
        <v>6</v>
      </c>
      <c r="B37" s="57" t="s">
        <v>245</v>
      </c>
      <c r="C37" s="57" t="s">
        <v>245</v>
      </c>
      <c r="D37" s="56" t="n">
        <v>10680029625</v>
      </c>
      <c r="E37" s="58" t="n">
        <v>15003</v>
      </c>
      <c r="F37" s="59" t="s">
        <v>252</v>
      </c>
      <c r="G37" s="68" t="n">
        <f aca="false">H37</f>
        <v>158.36</v>
      </c>
      <c r="H37" s="68" t="n">
        <f aca="false">SUM(K37:M37)</f>
        <v>158.36</v>
      </c>
      <c r="I37" s="68" t="n">
        <v>0</v>
      </c>
      <c r="J37" s="68" t="n">
        <v>0</v>
      </c>
      <c r="K37" s="68" t="n">
        <v>158.36</v>
      </c>
      <c r="L37" s="68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</row>
    <row r="38" s="63" customFormat="true" ht="22.5" hidden="false" customHeight="true" outlineLevel="0" collapsed="false">
      <c r="A38" s="56" t="n">
        <v>7</v>
      </c>
      <c r="B38" s="57" t="s">
        <v>245</v>
      </c>
      <c r="C38" s="57" t="s">
        <v>245</v>
      </c>
      <c r="D38" s="56" t="n">
        <v>10680030104</v>
      </c>
      <c r="E38" s="58" t="n">
        <v>15003</v>
      </c>
      <c r="F38" s="59" t="s">
        <v>253</v>
      </c>
      <c r="G38" s="68" t="n">
        <f aca="false">H38</f>
        <v>1089.8</v>
      </c>
      <c r="H38" s="68" t="n">
        <f aca="false">SUM(K38:M38)</f>
        <v>1089.8</v>
      </c>
      <c r="I38" s="68" t="n">
        <v>0</v>
      </c>
      <c r="J38" s="68" t="n">
        <v>0</v>
      </c>
      <c r="K38" s="68" t="n">
        <v>1089.8</v>
      </c>
      <c r="L38" s="68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</row>
    <row r="39" s="63" customFormat="true" ht="22.5" hidden="false" customHeight="true" outlineLevel="0" collapsed="false">
      <c r="A39" s="56" t="n">
        <v>8</v>
      </c>
      <c r="B39" s="57" t="s">
        <v>245</v>
      </c>
      <c r="C39" s="57" t="s">
        <v>245</v>
      </c>
      <c r="D39" s="56" t="n">
        <v>10680036412</v>
      </c>
      <c r="E39" s="58" t="n">
        <v>15003</v>
      </c>
      <c r="F39" s="59" t="s">
        <v>254</v>
      </c>
      <c r="G39" s="68" t="n">
        <f aca="false">H39</f>
        <v>414.09</v>
      </c>
      <c r="H39" s="68" t="n">
        <f aca="false">SUM(K39:M39)</f>
        <v>414.09</v>
      </c>
      <c r="I39" s="68" t="n">
        <v>0</v>
      </c>
      <c r="J39" s="68" t="n">
        <v>0</v>
      </c>
      <c r="K39" s="68" t="n">
        <v>414.09</v>
      </c>
      <c r="L39" s="68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</row>
    <row r="40" s="63" customFormat="true" ht="22.5" hidden="false" customHeight="true" outlineLevel="0" collapsed="false">
      <c r="A40" s="56" t="n">
        <v>9</v>
      </c>
      <c r="B40" s="57" t="s">
        <v>245</v>
      </c>
      <c r="C40" s="57" t="s">
        <v>245</v>
      </c>
      <c r="D40" s="56" t="n">
        <v>10680036421</v>
      </c>
      <c r="E40" s="58" t="n">
        <v>15003</v>
      </c>
      <c r="F40" s="59" t="s">
        <v>255</v>
      </c>
      <c r="G40" s="68" t="n">
        <f aca="false">H40</f>
        <v>75.76</v>
      </c>
      <c r="H40" s="68" t="n">
        <f aca="false">SUM(K40:M40)</f>
        <v>75.76</v>
      </c>
      <c r="I40" s="68" t="n">
        <v>0</v>
      </c>
      <c r="J40" s="68" t="n">
        <v>0</v>
      </c>
      <c r="K40" s="68" t="n">
        <v>75.76</v>
      </c>
      <c r="L40" s="68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</row>
    <row r="41" s="63" customFormat="true" ht="22.5" hidden="false" customHeight="true" outlineLevel="0" collapsed="false">
      <c r="A41" s="56" t="n">
        <v>10</v>
      </c>
      <c r="B41" s="57" t="s">
        <v>245</v>
      </c>
      <c r="C41" s="57" t="s">
        <v>245</v>
      </c>
      <c r="D41" s="56" t="n">
        <v>10680036449</v>
      </c>
      <c r="E41" s="58" t="n">
        <v>15003</v>
      </c>
      <c r="F41" s="59" t="s">
        <v>256</v>
      </c>
      <c r="G41" s="68" t="n">
        <f aca="false">H41</f>
        <v>192.6</v>
      </c>
      <c r="H41" s="68" t="n">
        <f aca="false">SUM(K41:M41)</f>
        <v>192.6</v>
      </c>
      <c r="I41" s="68" t="n">
        <v>0</v>
      </c>
      <c r="J41" s="68" t="n">
        <v>0</v>
      </c>
      <c r="K41" s="68" t="n">
        <v>192.6</v>
      </c>
      <c r="L41" s="68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</row>
    <row r="42" s="63" customFormat="true" ht="22.5" hidden="false" customHeight="true" outlineLevel="0" collapsed="false">
      <c r="A42" s="56" t="n">
        <v>11</v>
      </c>
      <c r="B42" s="57" t="s">
        <v>245</v>
      </c>
      <c r="C42" s="57" t="s">
        <v>245</v>
      </c>
      <c r="D42" s="56" t="n">
        <v>10680036458</v>
      </c>
      <c r="E42" s="58" t="n">
        <v>15003</v>
      </c>
      <c r="F42" s="59" t="s">
        <v>257</v>
      </c>
      <c r="G42" s="68" t="n">
        <f aca="false">H42</f>
        <v>1311.82</v>
      </c>
      <c r="H42" s="68" t="n">
        <f aca="false">SUM(K42:M42)</f>
        <v>1311.82</v>
      </c>
      <c r="I42" s="68" t="n">
        <v>0</v>
      </c>
      <c r="J42" s="68" t="n">
        <v>0</v>
      </c>
      <c r="K42" s="68" t="n">
        <v>1311.82</v>
      </c>
      <c r="L42" s="68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</row>
    <row r="43" s="63" customFormat="true" ht="22.5" hidden="false" customHeight="true" outlineLevel="0" collapsed="false">
      <c r="A43" s="56" t="n">
        <v>12</v>
      </c>
      <c r="B43" s="57" t="s">
        <v>245</v>
      </c>
      <c r="C43" s="57" t="s">
        <v>245</v>
      </c>
      <c r="D43" s="56" t="n">
        <v>10680036467</v>
      </c>
      <c r="E43" s="58" t="n">
        <v>15003</v>
      </c>
      <c r="F43" s="59" t="s">
        <v>258</v>
      </c>
      <c r="G43" s="68" t="n">
        <f aca="false">H43</f>
        <v>119.41</v>
      </c>
      <c r="H43" s="68" t="n">
        <f aca="false">SUM(K43:M43)</f>
        <v>119.41</v>
      </c>
      <c r="I43" s="68" t="n">
        <v>0</v>
      </c>
      <c r="J43" s="68" t="n">
        <v>0</v>
      </c>
      <c r="K43" s="68" t="n">
        <v>119.41</v>
      </c>
      <c r="L43" s="68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</row>
    <row r="44" s="63" customFormat="true" ht="22.5" hidden="false" customHeight="true" outlineLevel="0" collapsed="false">
      <c r="A44" s="56" t="n">
        <v>13</v>
      </c>
      <c r="B44" s="57" t="s">
        <v>245</v>
      </c>
      <c r="C44" s="57" t="s">
        <v>245</v>
      </c>
      <c r="D44" s="56" t="n">
        <v>10680059493</v>
      </c>
      <c r="E44" s="58" t="n">
        <v>15003</v>
      </c>
      <c r="F44" s="59" t="s">
        <v>259</v>
      </c>
      <c r="G44" s="68" t="n">
        <f aca="false">H44</f>
        <v>306.02</v>
      </c>
      <c r="H44" s="68" t="n">
        <f aca="false">SUM(K44:M44)</f>
        <v>306.02</v>
      </c>
      <c r="I44" s="68" t="n">
        <v>0</v>
      </c>
      <c r="J44" s="68" t="n">
        <v>0</v>
      </c>
      <c r="K44" s="68" t="n">
        <v>306.02</v>
      </c>
      <c r="L44" s="68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</row>
    <row r="45" s="63" customFormat="true" ht="22.5" hidden="false" customHeight="true" outlineLevel="0" collapsed="false">
      <c r="A45" s="56" t="n">
        <v>14</v>
      </c>
      <c r="B45" s="57" t="s">
        <v>245</v>
      </c>
      <c r="C45" s="57" t="s">
        <v>245</v>
      </c>
      <c r="D45" s="56" t="n">
        <v>10680117822</v>
      </c>
      <c r="E45" s="58" t="n">
        <v>15003</v>
      </c>
      <c r="F45" s="59" t="s">
        <v>260</v>
      </c>
      <c r="G45" s="68" t="n">
        <f aca="false">H45</f>
        <v>6375.07</v>
      </c>
      <c r="H45" s="68" t="n">
        <f aca="false">SUM(K45:M45)</f>
        <v>6375.07</v>
      </c>
      <c r="I45" s="62" t="n">
        <v>0</v>
      </c>
      <c r="J45" s="68" t="n">
        <v>0</v>
      </c>
      <c r="K45" s="68" t="n">
        <v>2607.06</v>
      </c>
      <c r="L45" s="68" t="n">
        <v>3768.01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</row>
    <row r="46" s="63" customFormat="true" ht="22.5" hidden="false" customHeight="true" outlineLevel="0" collapsed="false">
      <c r="A46" s="56" t="n">
        <v>15</v>
      </c>
      <c r="B46" s="57" t="s">
        <v>245</v>
      </c>
      <c r="C46" s="57" t="s">
        <v>245</v>
      </c>
      <c r="D46" s="56" t="n">
        <v>10680117831</v>
      </c>
      <c r="E46" s="58" t="n">
        <v>15003</v>
      </c>
      <c r="F46" s="59" t="s">
        <v>260</v>
      </c>
      <c r="G46" s="68" t="n">
        <f aca="false">H46</f>
        <v>9554.24</v>
      </c>
      <c r="H46" s="68" t="n">
        <f aca="false">SUM(K46:M46)</f>
        <v>9554.24</v>
      </c>
      <c r="I46" s="62" t="n">
        <v>0</v>
      </c>
      <c r="J46" s="68" t="n">
        <v>0</v>
      </c>
      <c r="K46" s="68" t="n">
        <v>4800.34</v>
      </c>
      <c r="L46" s="68" t="n">
        <v>4753.9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</row>
    <row r="47" s="63" customFormat="true" ht="22.5" hidden="false" customHeight="true" outlineLevel="0" collapsed="false">
      <c r="A47" s="56" t="n">
        <v>16</v>
      </c>
      <c r="B47" s="57" t="s">
        <v>245</v>
      </c>
      <c r="C47" s="57" t="s">
        <v>245</v>
      </c>
      <c r="D47" s="56" t="n">
        <v>10680118078</v>
      </c>
      <c r="E47" s="58" t="n">
        <v>15003</v>
      </c>
      <c r="F47" s="59" t="s">
        <v>261</v>
      </c>
      <c r="G47" s="68" t="n">
        <f aca="false">H47</f>
        <v>1519.4</v>
      </c>
      <c r="H47" s="68" t="n">
        <f aca="false">SUM(K47:M47)</f>
        <v>1519.4</v>
      </c>
      <c r="I47" s="68" t="n">
        <v>0</v>
      </c>
      <c r="J47" s="68" t="n">
        <v>0</v>
      </c>
      <c r="K47" s="68" t="n">
        <v>492.2</v>
      </c>
      <c r="L47" s="68" t="n">
        <v>620.6</v>
      </c>
      <c r="M47" s="62" t="n">
        <v>406.6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</row>
    <row r="48" s="63" customFormat="true" ht="22.5" hidden="false" customHeight="true" outlineLevel="0" collapsed="false">
      <c r="A48" s="56" t="n">
        <v>17</v>
      </c>
      <c r="B48" s="57" t="s">
        <v>245</v>
      </c>
      <c r="C48" s="57" t="s">
        <v>245</v>
      </c>
      <c r="D48" s="56" t="n">
        <v>10680173459</v>
      </c>
      <c r="E48" s="58" t="n">
        <v>15003</v>
      </c>
      <c r="F48" s="59" t="s">
        <v>262</v>
      </c>
      <c r="G48" s="68" t="n">
        <f aca="false">H48</f>
        <v>716.9</v>
      </c>
      <c r="H48" s="68" t="n">
        <f aca="false">SUM(K48:M48)</f>
        <v>716.9</v>
      </c>
      <c r="I48" s="68" t="n">
        <v>0</v>
      </c>
      <c r="J48" s="68" t="n">
        <v>0</v>
      </c>
      <c r="K48" s="68" t="n">
        <v>492.2</v>
      </c>
      <c r="L48" s="68" t="n">
        <v>224.7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</row>
    <row r="49" s="63" customFormat="true" ht="22.5" hidden="false" customHeight="true" outlineLevel="0" collapsed="false">
      <c r="A49" s="56" t="n">
        <v>18</v>
      </c>
      <c r="B49" s="57" t="s">
        <v>245</v>
      </c>
      <c r="C49" s="57" t="s">
        <v>245</v>
      </c>
      <c r="D49" s="56" t="n">
        <v>10680232605</v>
      </c>
      <c r="E49" s="58" t="n">
        <v>15003</v>
      </c>
      <c r="F49" s="59" t="s">
        <v>263</v>
      </c>
      <c r="G49" s="68" t="n">
        <f aca="false">H49</f>
        <v>428</v>
      </c>
      <c r="H49" s="68" t="n">
        <f aca="false">SUM(K49:M49)</f>
        <v>428</v>
      </c>
      <c r="I49" s="68" t="n">
        <v>0</v>
      </c>
      <c r="J49" s="68" t="n">
        <v>0</v>
      </c>
      <c r="K49" s="68" t="n">
        <v>428</v>
      </c>
      <c r="L49" s="68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</row>
    <row r="50" s="63" customFormat="true" ht="22.5" hidden="false" customHeight="true" outlineLevel="0" collapsed="false">
      <c r="A50" s="56" t="n">
        <v>19</v>
      </c>
      <c r="B50" s="57" t="s">
        <v>245</v>
      </c>
      <c r="C50" s="57" t="s">
        <v>264</v>
      </c>
      <c r="D50" s="56" t="n">
        <v>10690037499</v>
      </c>
      <c r="E50" s="58" t="n">
        <v>15003</v>
      </c>
      <c r="F50" s="59" t="s">
        <v>265</v>
      </c>
      <c r="G50" s="68" t="n">
        <f aca="false">H50</f>
        <v>1644.38</v>
      </c>
      <c r="H50" s="68" t="n">
        <f aca="false">SUM(K50:M50)</f>
        <v>1644.38</v>
      </c>
      <c r="I50" s="68" t="n">
        <v>0</v>
      </c>
      <c r="J50" s="68" t="n">
        <v>0</v>
      </c>
      <c r="K50" s="68" t="n">
        <v>1644.38</v>
      </c>
      <c r="L50" s="68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</row>
    <row r="51" s="63" customFormat="true" ht="22.5" hidden="false" customHeight="true" outlineLevel="0" collapsed="false">
      <c r="A51" s="56" t="n">
        <v>20</v>
      </c>
      <c r="B51" s="57" t="s">
        <v>245</v>
      </c>
      <c r="C51" s="57" t="s">
        <v>266</v>
      </c>
      <c r="D51" s="56" t="n">
        <v>10700015628</v>
      </c>
      <c r="E51" s="58" t="n">
        <v>15003</v>
      </c>
      <c r="F51" s="59" t="s">
        <v>267</v>
      </c>
      <c r="G51" s="68" t="n">
        <f aca="false">H51</f>
        <v>689.62</v>
      </c>
      <c r="H51" s="68" t="n">
        <f aca="false">SUM(K51:M51)</f>
        <v>689.62</v>
      </c>
      <c r="I51" s="68" t="n">
        <v>0</v>
      </c>
      <c r="J51" s="68" t="n">
        <v>0</v>
      </c>
      <c r="K51" s="68" t="n">
        <v>689.62</v>
      </c>
      <c r="L51" s="68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</row>
    <row r="52" s="63" customFormat="true" ht="22.5" hidden="false" customHeight="true" outlineLevel="0" collapsed="false">
      <c r="A52" s="56" t="n">
        <v>21</v>
      </c>
      <c r="B52" s="57" t="s">
        <v>245</v>
      </c>
      <c r="C52" s="57" t="s">
        <v>266</v>
      </c>
      <c r="D52" s="56" t="n">
        <v>10700025933</v>
      </c>
      <c r="E52" s="58" t="n">
        <v>15003</v>
      </c>
      <c r="F52" s="59" t="s">
        <v>268</v>
      </c>
      <c r="G52" s="68" t="n">
        <f aca="false">H52</f>
        <v>86.67</v>
      </c>
      <c r="H52" s="68" t="n">
        <f aca="false">SUM(K52:M52)</f>
        <v>86.67</v>
      </c>
      <c r="I52" s="68" t="n">
        <v>0</v>
      </c>
      <c r="J52" s="68" t="n">
        <v>0</v>
      </c>
      <c r="K52" s="68" t="n">
        <v>86.67</v>
      </c>
      <c r="L52" s="68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</row>
    <row r="53" s="63" customFormat="true" ht="22.5" hidden="false" customHeight="true" outlineLevel="0" collapsed="false">
      <c r="A53" s="56" t="n">
        <v>22</v>
      </c>
      <c r="B53" s="57" t="s">
        <v>245</v>
      </c>
      <c r="C53" s="57" t="s">
        <v>193</v>
      </c>
      <c r="D53" s="56" t="n">
        <v>11340038832</v>
      </c>
      <c r="E53" s="58" t="n">
        <v>15003</v>
      </c>
      <c r="F53" s="59" t="s">
        <v>269</v>
      </c>
      <c r="G53" s="68" t="n">
        <f aca="false">H53</f>
        <v>256.8</v>
      </c>
      <c r="H53" s="68" t="n">
        <f aca="false">SUM(K53:M53)</f>
        <v>256.8</v>
      </c>
      <c r="I53" s="68" t="n">
        <v>0</v>
      </c>
      <c r="J53" s="68" t="n">
        <v>0</v>
      </c>
      <c r="K53" s="68" t="n">
        <v>256.8</v>
      </c>
      <c r="L53" s="68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</row>
    <row r="54" s="63" customFormat="true" ht="22.5" hidden="false" customHeight="true" outlineLevel="0" collapsed="false">
      <c r="A54" s="56" t="n">
        <v>23</v>
      </c>
      <c r="B54" s="57" t="s">
        <v>245</v>
      </c>
      <c r="C54" s="57" t="s">
        <v>193</v>
      </c>
      <c r="D54" s="56" t="n">
        <v>11340038841</v>
      </c>
      <c r="E54" s="58" t="n">
        <v>15003</v>
      </c>
      <c r="F54" s="59" t="s">
        <v>270</v>
      </c>
      <c r="G54" s="68" t="n">
        <f aca="false">H54</f>
        <v>3514.42</v>
      </c>
      <c r="H54" s="68" t="n">
        <f aca="false">SUM(K54:M54)</f>
        <v>3514.42</v>
      </c>
      <c r="I54" s="62" t="n">
        <v>0</v>
      </c>
      <c r="J54" s="68" t="n">
        <v>0</v>
      </c>
      <c r="K54" s="68" t="n">
        <v>3514.42</v>
      </c>
      <c r="L54" s="68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</row>
    <row r="55" s="63" customFormat="true" ht="22.5" hidden="false" customHeight="true" outlineLevel="0" collapsed="false">
      <c r="A55" s="56"/>
      <c r="B55" s="57"/>
      <c r="C55" s="57"/>
      <c r="D55" s="56"/>
      <c r="E55" s="58"/>
      <c r="F55" s="64" t="s">
        <v>116</v>
      </c>
      <c r="G55" s="65" t="n">
        <f aca="false">SUM(G32:G54)</f>
        <v>33559.39</v>
      </c>
      <c r="H55" s="65" t="n">
        <f aca="false">SUM(H32:H54)</f>
        <v>33559.39</v>
      </c>
      <c r="I55" s="65" t="n">
        <f aca="false">SUM(I32:I54)</f>
        <v>0</v>
      </c>
      <c r="J55" s="65" t="n">
        <f aca="false">SUM(J32:J54)</f>
        <v>0</v>
      </c>
      <c r="K55" s="65" t="n">
        <f aca="false">SUM(K32:K54)</f>
        <v>23785.58</v>
      </c>
      <c r="L55" s="65" t="n">
        <f aca="false">SUM(L32:L54)</f>
        <v>9367.21</v>
      </c>
      <c r="M55" s="65" t="n">
        <f aca="false">SUM(M32:M54)</f>
        <v>406.6</v>
      </c>
      <c r="N55" s="65" t="n">
        <f aca="false">SUM(N54)</f>
        <v>0</v>
      </c>
      <c r="O55" s="65" t="n">
        <f aca="false">SUM(O54)</f>
        <v>0</v>
      </c>
      <c r="P55" s="65" t="n">
        <f aca="false">SUM(P54)</f>
        <v>0</v>
      </c>
      <c r="Q55" s="65" t="n">
        <f aca="false">SUM(Q54)</f>
        <v>0</v>
      </c>
      <c r="R55" s="62"/>
      <c r="S55" s="62"/>
      <c r="T55" s="62"/>
      <c r="U55" s="62"/>
    </row>
    <row r="56" s="63" customFormat="true" ht="22.5" hidden="false" customHeight="true" outlineLevel="0" collapsed="false">
      <c r="A56" s="56" t="n">
        <v>1</v>
      </c>
      <c r="B56" s="57" t="s">
        <v>114</v>
      </c>
      <c r="C56" s="57" t="s">
        <v>271</v>
      </c>
      <c r="D56" s="56" t="n">
        <v>10390062570</v>
      </c>
      <c r="E56" s="58" t="n">
        <v>15003</v>
      </c>
      <c r="F56" s="59" t="s">
        <v>272</v>
      </c>
      <c r="G56" s="68" t="n">
        <f aca="false">H56</f>
        <v>1797.23</v>
      </c>
      <c r="H56" s="68" t="n">
        <f aca="false">SUM(K56:M56)</f>
        <v>1797.23</v>
      </c>
      <c r="I56" s="68" t="n">
        <v>0</v>
      </c>
      <c r="J56" s="68" t="n">
        <v>0</v>
      </c>
      <c r="K56" s="68" t="n">
        <v>1797.23</v>
      </c>
      <c r="L56" s="68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</row>
    <row r="57" s="63" customFormat="true" ht="22.5" hidden="false" customHeight="true" outlineLevel="0" collapsed="false">
      <c r="A57" s="56" t="n">
        <v>2</v>
      </c>
      <c r="B57" s="57" t="s">
        <v>114</v>
      </c>
      <c r="C57" s="57" t="s">
        <v>271</v>
      </c>
      <c r="D57" s="56" t="n">
        <v>10390063324</v>
      </c>
      <c r="E57" s="58" t="n">
        <v>15003</v>
      </c>
      <c r="F57" s="59" t="s">
        <v>273</v>
      </c>
      <c r="G57" s="68" t="n">
        <f aca="false">H57</f>
        <v>304.95</v>
      </c>
      <c r="H57" s="68" t="n">
        <f aca="false">SUM(K57:M57)</f>
        <v>304.95</v>
      </c>
      <c r="I57" s="68" t="n">
        <v>0</v>
      </c>
      <c r="J57" s="68" t="n">
        <v>0</v>
      </c>
      <c r="K57" s="68" t="n">
        <v>304.95</v>
      </c>
      <c r="L57" s="68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</row>
    <row r="58" s="63" customFormat="true" ht="22.5" hidden="false" customHeight="true" outlineLevel="0" collapsed="false">
      <c r="A58" s="56" t="n">
        <v>3</v>
      </c>
      <c r="B58" s="57" t="s">
        <v>114</v>
      </c>
      <c r="C58" s="57" t="s">
        <v>271</v>
      </c>
      <c r="D58" s="56" t="n">
        <v>10390066516</v>
      </c>
      <c r="E58" s="58" t="n">
        <v>15003</v>
      </c>
      <c r="F58" s="59" t="s">
        <v>274</v>
      </c>
      <c r="G58" s="68" t="n">
        <f aca="false">H58</f>
        <v>192.6</v>
      </c>
      <c r="H58" s="68" t="n">
        <f aca="false">SUM(K58:M58)</f>
        <v>192.6</v>
      </c>
      <c r="I58" s="68" t="n">
        <v>0</v>
      </c>
      <c r="J58" s="68" t="n">
        <v>0</v>
      </c>
      <c r="K58" s="68" t="n">
        <v>192.6</v>
      </c>
      <c r="L58" s="68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</row>
    <row r="59" s="63" customFormat="true" ht="22.5" hidden="false" customHeight="true" outlineLevel="0" collapsed="false">
      <c r="A59" s="56" t="n">
        <v>4</v>
      </c>
      <c r="B59" s="57" t="s">
        <v>114</v>
      </c>
      <c r="C59" s="57" t="s">
        <v>271</v>
      </c>
      <c r="D59" s="56" t="n">
        <v>10390070296</v>
      </c>
      <c r="E59" s="58" t="n">
        <v>15003</v>
      </c>
      <c r="F59" s="59" t="s">
        <v>275</v>
      </c>
      <c r="G59" s="68" t="n">
        <f aca="false">H59</f>
        <v>192.6</v>
      </c>
      <c r="H59" s="68" t="n">
        <f aca="false">SUM(K59:M59)</f>
        <v>192.6</v>
      </c>
      <c r="I59" s="68" t="n">
        <v>0</v>
      </c>
      <c r="J59" s="68" t="n">
        <v>0</v>
      </c>
      <c r="K59" s="68" t="n">
        <v>192.6</v>
      </c>
      <c r="L59" s="68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</row>
    <row r="60" s="63" customFormat="true" ht="22.5" hidden="false" customHeight="true" outlineLevel="0" collapsed="false">
      <c r="A60" s="56" t="n">
        <v>5</v>
      </c>
      <c r="B60" s="57" t="s">
        <v>114</v>
      </c>
      <c r="C60" s="57" t="s">
        <v>271</v>
      </c>
      <c r="D60" s="56" t="n">
        <v>10390071312</v>
      </c>
      <c r="E60" s="58" t="n">
        <v>15003</v>
      </c>
      <c r="F60" s="59" t="s">
        <v>276</v>
      </c>
      <c r="G60" s="68" t="n">
        <f aca="false">H60</f>
        <v>577.8</v>
      </c>
      <c r="H60" s="68" t="n">
        <f aca="false">SUM(K60:M60)</f>
        <v>577.8</v>
      </c>
      <c r="I60" s="68" t="n">
        <v>0</v>
      </c>
      <c r="J60" s="68" t="n">
        <v>0</v>
      </c>
      <c r="K60" s="68" t="n">
        <v>192.6</v>
      </c>
      <c r="L60" s="68" t="n">
        <v>192.6</v>
      </c>
      <c r="M60" s="62" t="n">
        <v>192.6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</row>
    <row r="61" s="63" customFormat="true" ht="22.5" hidden="false" customHeight="true" outlineLevel="0" collapsed="false">
      <c r="A61" s="56"/>
      <c r="B61" s="57"/>
      <c r="C61" s="57"/>
      <c r="D61" s="56"/>
      <c r="E61" s="58"/>
      <c r="F61" s="64" t="s">
        <v>116</v>
      </c>
      <c r="G61" s="65" t="n">
        <f aca="false">SUM(G56:G60)</f>
        <v>3065.18</v>
      </c>
      <c r="H61" s="65" t="n">
        <f aca="false">SUM(H56:H60)</f>
        <v>3065.18</v>
      </c>
      <c r="I61" s="65" t="n">
        <f aca="false">SUM(I56:I60)</f>
        <v>0</v>
      </c>
      <c r="J61" s="65" t="n">
        <f aca="false">SUM(J56:J60)</f>
        <v>0</v>
      </c>
      <c r="K61" s="65" t="n">
        <f aca="false">SUM(K56:K60)</f>
        <v>2679.98</v>
      </c>
      <c r="L61" s="65" t="n">
        <f aca="false">SUM(L56:L60)</f>
        <v>192.6</v>
      </c>
      <c r="M61" s="65" t="n">
        <f aca="false">SUM(M56:M60)</f>
        <v>192.6</v>
      </c>
      <c r="N61" s="65" t="n">
        <f aca="false">SUM(N60)</f>
        <v>0</v>
      </c>
      <c r="O61" s="65" t="n">
        <f aca="false">SUM(O60)</f>
        <v>0</v>
      </c>
      <c r="P61" s="65" t="n">
        <f aca="false">SUM(P60)</f>
        <v>0</v>
      </c>
      <c r="Q61" s="65" t="n">
        <f aca="false">SUM(Q60)</f>
        <v>0</v>
      </c>
      <c r="R61" s="62"/>
      <c r="S61" s="62"/>
      <c r="T61" s="62"/>
      <c r="U61" s="62"/>
    </row>
    <row r="62" s="63" customFormat="true" ht="22.5" hidden="false" customHeight="true" outlineLevel="0" collapsed="false">
      <c r="A62" s="56" t="n">
        <v>1</v>
      </c>
      <c r="B62" s="57" t="s">
        <v>117</v>
      </c>
      <c r="C62" s="57" t="s">
        <v>117</v>
      </c>
      <c r="D62" s="56" t="n">
        <v>10600160765</v>
      </c>
      <c r="E62" s="58" t="n">
        <v>15003</v>
      </c>
      <c r="F62" s="59" t="s">
        <v>277</v>
      </c>
      <c r="G62" s="68" t="n">
        <f aca="false">H62</f>
        <v>2191.04</v>
      </c>
      <c r="H62" s="68" t="n">
        <f aca="false">SUM(K62:M62)</f>
        <v>2191.04</v>
      </c>
      <c r="I62" s="68" t="n">
        <v>0</v>
      </c>
      <c r="J62" s="68" t="n">
        <v>0</v>
      </c>
      <c r="K62" s="68" t="n">
        <v>2191.04</v>
      </c>
      <c r="L62" s="68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</row>
    <row r="63" s="63" customFormat="true" ht="22.5" hidden="false" customHeight="true" outlineLevel="0" collapsed="false">
      <c r="A63" s="56" t="n">
        <v>2</v>
      </c>
      <c r="B63" s="57" t="s">
        <v>117</v>
      </c>
      <c r="C63" s="57" t="s">
        <v>117</v>
      </c>
      <c r="D63" s="56" t="n">
        <v>10600161265</v>
      </c>
      <c r="E63" s="58" t="n">
        <v>15003</v>
      </c>
      <c r="F63" s="59" t="s">
        <v>278</v>
      </c>
      <c r="G63" s="68" t="n">
        <f aca="false">H63</f>
        <v>7461.11</v>
      </c>
      <c r="H63" s="68" t="n">
        <f aca="false">SUM(K63:M63)</f>
        <v>7461.11</v>
      </c>
      <c r="I63" s="62" t="n">
        <v>0</v>
      </c>
      <c r="J63" s="68" t="n">
        <v>0</v>
      </c>
      <c r="K63" s="68" t="n">
        <v>7461.11</v>
      </c>
      <c r="L63" s="68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</row>
    <row r="64" s="63" customFormat="true" ht="22.5" hidden="false" customHeight="true" outlineLevel="0" collapsed="false">
      <c r="A64" s="56" t="n">
        <v>3</v>
      </c>
      <c r="B64" s="57" t="s">
        <v>117</v>
      </c>
      <c r="C64" s="57" t="s">
        <v>117</v>
      </c>
      <c r="D64" s="56" t="n">
        <v>10600341931</v>
      </c>
      <c r="E64" s="58" t="n">
        <v>15003</v>
      </c>
      <c r="F64" s="59" t="s">
        <v>279</v>
      </c>
      <c r="G64" s="68" t="n">
        <f aca="false">H64</f>
        <v>631.3</v>
      </c>
      <c r="H64" s="68" t="n">
        <f aca="false">SUM(K64:M64)</f>
        <v>631.3</v>
      </c>
      <c r="I64" s="68" t="n">
        <v>0</v>
      </c>
      <c r="J64" s="68" t="n">
        <v>0</v>
      </c>
      <c r="K64" s="68" t="n">
        <v>631.3</v>
      </c>
      <c r="L64" s="68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</row>
    <row r="65" s="63" customFormat="true" ht="22.5" hidden="false" customHeight="true" outlineLevel="0" collapsed="false">
      <c r="A65" s="56" t="n">
        <v>4</v>
      </c>
      <c r="B65" s="57" t="s">
        <v>117</v>
      </c>
      <c r="C65" s="57" t="s">
        <v>117</v>
      </c>
      <c r="D65" s="56" t="n">
        <v>10600437996</v>
      </c>
      <c r="E65" s="58" t="n">
        <v>15003</v>
      </c>
      <c r="F65" s="59" t="s">
        <v>277</v>
      </c>
      <c r="G65" s="68" t="n">
        <f aca="false">H65</f>
        <v>642</v>
      </c>
      <c r="H65" s="68" t="n">
        <f aca="false">SUM(K65:M65)</f>
        <v>642</v>
      </c>
      <c r="I65" s="68" t="n">
        <v>0</v>
      </c>
      <c r="J65" s="68" t="n">
        <v>0</v>
      </c>
      <c r="K65" s="68" t="n">
        <v>642</v>
      </c>
      <c r="L65" s="68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</row>
    <row r="66" s="63" customFormat="true" ht="22.5" hidden="false" customHeight="true" outlineLevel="0" collapsed="false">
      <c r="A66" s="56" t="n">
        <v>5</v>
      </c>
      <c r="B66" s="57" t="s">
        <v>117</v>
      </c>
      <c r="C66" s="57" t="s">
        <v>117</v>
      </c>
      <c r="D66" s="56" t="n">
        <v>10600822343</v>
      </c>
      <c r="E66" s="58" t="n">
        <v>15003</v>
      </c>
      <c r="F66" s="59" t="s">
        <v>280</v>
      </c>
      <c r="G66" s="68" t="n">
        <f aca="false">H66</f>
        <v>192.6</v>
      </c>
      <c r="H66" s="68" t="n">
        <f aca="false">SUM(K66:M66)</f>
        <v>192.6</v>
      </c>
      <c r="I66" s="68" t="n">
        <v>0</v>
      </c>
      <c r="J66" s="68" t="n">
        <v>0</v>
      </c>
      <c r="K66" s="68" t="n">
        <v>192.6</v>
      </c>
      <c r="L66" s="68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</row>
    <row r="67" s="63" customFormat="true" ht="22.5" hidden="false" customHeight="true" outlineLevel="0" collapsed="false">
      <c r="A67" s="56" t="n">
        <v>6</v>
      </c>
      <c r="B67" s="57" t="s">
        <v>117</v>
      </c>
      <c r="C67" s="57" t="s">
        <v>117</v>
      </c>
      <c r="D67" s="56" t="n">
        <v>10600973752</v>
      </c>
      <c r="E67" s="58" t="n">
        <v>15003</v>
      </c>
      <c r="F67" s="59" t="s">
        <v>281</v>
      </c>
      <c r="G67" s="68" t="n">
        <f aca="false">H67</f>
        <v>1512.55</v>
      </c>
      <c r="H67" s="68" t="n">
        <f aca="false">SUM(K67:M67)</f>
        <v>1512.55</v>
      </c>
      <c r="I67" s="68" t="n">
        <v>0</v>
      </c>
      <c r="J67" s="68" t="n">
        <v>0</v>
      </c>
      <c r="K67" s="68" t="n">
        <v>387.34</v>
      </c>
      <c r="L67" s="68" t="n">
        <v>1125.21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</row>
    <row r="68" s="63" customFormat="true" ht="22.5" hidden="false" customHeight="true" outlineLevel="0" collapsed="false">
      <c r="A68" s="56" t="n">
        <v>7</v>
      </c>
      <c r="B68" s="57" t="s">
        <v>117</v>
      </c>
      <c r="C68" s="57" t="s">
        <v>117</v>
      </c>
      <c r="D68" s="56" t="n">
        <v>10600973761</v>
      </c>
      <c r="E68" s="58" t="n">
        <v>15003</v>
      </c>
      <c r="F68" s="59" t="s">
        <v>282</v>
      </c>
      <c r="G68" s="68" t="n">
        <f aca="false">H68</f>
        <v>4597.26</v>
      </c>
      <c r="H68" s="68" t="n">
        <f aca="false">SUM(K68:M68)</f>
        <v>4597.26</v>
      </c>
      <c r="I68" s="62" t="n">
        <v>0</v>
      </c>
      <c r="J68" s="68" t="n">
        <v>0</v>
      </c>
      <c r="K68" s="68" t="n">
        <v>850.65</v>
      </c>
      <c r="L68" s="68" t="n">
        <v>3746.61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</row>
    <row r="69" s="63" customFormat="true" ht="22.5" hidden="false" customHeight="true" outlineLevel="0" collapsed="false">
      <c r="A69" s="56" t="n">
        <v>8</v>
      </c>
      <c r="B69" s="57" t="s">
        <v>117</v>
      </c>
      <c r="C69" s="57" t="s">
        <v>117</v>
      </c>
      <c r="D69" s="56" t="n">
        <v>10601016145</v>
      </c>
      <c r="E69" s="58" t="n">
        <v>15003</v>
      </c>
      <c r="F69" s="59" t="s">
        <v>283</v>
      </c>
      <c r="G69" s="68" t="n">
        <f aca="false">H69</f>
        <v>918.06</v>
      </c>
      <c r="H69" s="68" t="n">
        <f aca="false">SUM(K69:M69)</f>
        <v>918.06</v>
      </c>
      <c r="I69" s="68" t="n">
        <v>0</v>
      </c>
      <c r="J69" s="68" t="n">
        <v>0</v>
      </c>
      <c r="K69" s="68" t="n">
        <v>918.06</v>
      </c>
      <c r="L69" s="68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</row>
    <row r="70" s="63" customFormat="true" ht="22.5" hidden="false" customHeight="true" outlineLevel="0" collapsed="false">
      <c r="A70" s="56" t="n">
        <v>9</v>
      </c>
      <c r="B70" s="57" t="s">
        <v>117</v>
      </c>
      <c r="C70" s="57" t="s">
        <v>284</v>
      </c>
      <c r="D70" s="56" t="n">
        <v>10610021924</v>
      </c>
      <c r="E70" s="58" t="n">
        <v>15003</v>
      </c>
      <c r="F70" s="69" t="s">
        <v>285</v>
      </c>
      <c r="G70" s="68" t="n">
        <f aca="false">H70</f>
        <v>6323.91</v>
      </c>
      <c r="H70" s="68" t="n">
        <f aca="false">SUM(K70:M70)</f>
        <v>6323.91</v>
      </c>
      <c r="I70" s="62" t="n">
        <v>0</v>
      </c>
      <c r="J70" s="68" t="n">
        <v>0</v>
      </c>
      <c r="K70" s="68" t="n">
        <v>6323.91</v>
      </c>
      <c r="L70" s="68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</row>
    <row r="71" s="63" customFormat="true" ht="22.5" hidden="false" customHeight="true" outlineLevel="0" collapsed="false">
      <c r="A71" s="56" t="n">
        <v>10</v>
      </c>
      <c r="B71" s="57" t="s">
        <v>117</v>
      </c>
      <c r="C71" s="57" t="s">
        <v>284</v>
      </c>
      <c r="D71" s="56" t="n">
        <v>10610088305</v>
      </c>
      <c r="E71" s="58" t="n">
        <v>15003</v>
      </c>
      <c r="F71" s="59" t="s">
        <v>286</v>
      </c>
      <c r="G71" s="68" t="n">
        <f aca="false">H71</f>
        <v>295.32</v>
      </c>
      <c r="H71" s="68" t="n">
        <f aca="false">SUM(K71:M71)</f>
        <v>295.32</v>
      </c>
      <c r="I71" s="68" t="n">
        <v>0</v>
      </c>
      <c r="J71" s="68" t="n">
        <v>0</v>
      </c>
      <c r="K71" s="68" t="n">
        <v>295.32</v>
      </c>
      <c r="L71" s="68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</row>
    <row r="72" s="63" customFormat="true" ht="22.5" hidden="false" customHeight="true" outlineLevel="0" collapsed="false">
      <c r="A72" s="56" t="n">
        <v>11</v>
      </c>
      <c r="B72" s="57" t="s">
        <v>117</v>
      </c>
      <c r="C72" s="57" t="s">
        <v>287</v>
      </c>
      <c r="D72" s="56" t="n">
        <v>10620003108</v>
      </c>
      <c r="E72" s="58" t="n">
        <v>15003</v>
      </c>
      <c r="F72" s="59" t="s">
        <v>288</v>
      </c>
      <c r="G72" s="68" t="n">
        <f aca="false">H72</f>
        <v>804.64</v>
      </c>
      <c r="H72" s="68" t="n">
        <f aca="false">SUM(K72:M72)</f>
        <v>804.64</v>
      </c>
      <c r="I72" s="68" t="n">
        <v>0</v>
      </c>
      <c r="J72" s="68" t="n">
        <v>0</v>
      </c>
      <c r="K72" s="68" t="n">
        <v>804.64</v>
      </c>
      <c r="L72" s="68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</row>
    <row r="73" s="63" customFormat="true" ht="22.5" hidden="false" customHeight="true" outlineLevel="0" collapsed="false">
      <c r="A73" s="56" t="n">
        <v>12</v>
      </c>
      <c r="B73" s="57" t="s">
        <v>117</v>
      </c>
      <c r="C73" s="57" t="s">
        <v>287</v>
      </c>
      <c r="D73" s="56" t="n">
        <v>10620092245</v>
      </c>
      <c r="E73" s="58" t="n">
        <v>15003</v>
      </c>
      <c r="F73" s="59" t="s">
        <v>289</v>
      </c>
      <c r="G73" s="68" t="n">
        <f aca="false">H73</f>
        <v>4637.81</v>
      </c>
      <c r="H73" s="68" t="n">
        <f aca="false">SUM(K73:M73)</f>
        <v>4637.81</v>
      </c>
      <c r="I73" s="62" t="n">
        <v>0</v>
      </c>
      <c r="J73" s="68" t="n">
        <v>0</v>
      </c>
      <c r="K73" s="68" t="n">
        <v>4637.81</v>
      </c>
      <c r="L73" s="68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2" t="n">
        <v>0</v>
      </c>
    </row>
    <row r="74" s="63" customFormat="true" ht="22.5" hidden="false" customHeight="true" outlineLevel="0" collapsed="false">
      <c r="A74" s="56" t="n">
        <v>13</v>
      </c>
      <c r="B74" s="57" t="s">
        <v>117</v>
      </c>
      <c r="C74" s="57" t="s">
        <v>287</v>
      </c>
      <c r="D74" s="56" t="n">
        <v>10620094937</v>
      </c>
      <c r="E74" s="58" t="n">
        <v>15003</v>
      </c>
      <c r="F74" s="59" t="s">
        <v>290</v>
      </c>
      <c r="G74" s="68" t="n">
        <f aca="false">H74</f>
        <v>1496.72</v>
      </c>
      <c r="H74" s="68" t="n">
        <f aca="false">SUM(K74:M74)</f>
        <v>1496.72</v>
      </c>
      <c r="I74" s="68" t="n">
        <v>0</v>
      </c>
      <c r="J74" s="68" t="n">
        <v>0</v>
      </c>
      <c r="K74" s="68" t="n">
        <v>1496.72</v>
      </c>
      <c r="L74" s="68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2" t="n">
        <v>0</v>
      </c>
    </row>
    <row r="75" s="63" customFormat="true" ht="22.5" hidden="false" customHeight="true" outlineLevel="0" collapsed="false">
      <c r="A75" s="56" t="n">
        <v>14</v>
      </c>
      <c r="B75" s="57" t="s">
        <v>117</v>
      </c>
      <c r="C75" s="57" t="s">
        <v>118</v>
      </c>
      <c r="D75" s="56" t="n">
        <v>10630018436</v>
      </c>
      <c r="E75" s="58" t="n">
        <v>15003</v>
      </c>
      <c r="F75" s="59" t="s">
        <v>119</v>
      </c>
      <c r="G75" s="68" t="n">
        <f aca="false">H75</f>
        <v>956.58</v>
      </c>
      <c r="H75" s="68" t="n">
        <f aca="false">SUM(K75:M75)</f>
        <v>956.58</v>
      </c>
      <c r="I75" s="62" t="n">
        <v>0</v>
      </c>
      <c r="J75" s="68" t="n">
        <v>0</v>
      </c>
      <c r="K75" s="68" t="n">
        <v>304.95</v>
      </c>
      <c r="L75" s="68" t="n">
        <v>428</v>
      </c>
      <c r="M75" s="62" t="n">
        <v>223.63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</row>
    <row r="76" s="63" customFormat="true" ht="22.5" hidden="false" customHeight="true" outlineLevel="0" collapsed="false">
      <c r="A76" s="56" t="n">
        <v>15</v>
      </c>
      <c r="B76" s="57" t="s">
        <v>117</v>
      </c>
      <c r="C76" s="57" t="s">
        <v>118</v>
      </c>
      <c r="D76" s="56" t="n">
        <v>10630018557</v>
      </c>
      <c r="E76" s="58" t="n">
        <v>15003</v>
      </c>
      <c r="F76" s="59" t="s">
        <v>291</v>
      </c>
      <c r="G76" s="68" t="n">
        <f aca="false">H76</f>
        <v>325.28</v>
      </c>
      <c r="H76" s="68" t="n">
        <f aca="false">SUM(K76:M76)</f>
        <v>325.28</v>
      </c>
      <c r="I76" s="68" t="n">
        <v>0</v>
      </c>
      <c r="J76" s="68" t="n">
        <v>0</v>
      </c>
      <c r="K76" s="68" t="n">
        <v>325.28</v>
      </c>
      <c r="L76" s="68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</row>
    <row r="77" s="63" customFormat="true" ht="22.5" hidden="false" customHeight="true" outlineLevel="0" collapsed="false">
      <c r="A77" s="56" t="n">
        <v>16</v>
      </c>
      <c r="B77" s="57" t="s">
        <v>117</v>
      </c>
      <c r="C77" s="57" t="s">
        <v>118</v>
      </c>
      <c r="D77" s="56" t="n">
        <v>10630055587</v>
      </c>
      <c r="E77" s="58" t="n">
        <v>15003</v>
      </c>
      <c r="F77" s="59" t="s">
        <v>292</v>
      </c>
      <c r="G77" s="68" t="n">
        <f aca="false">H77</f>
        <v>4893.22</v>
      </c>
      <c r="H77" s="68" t="n">
        <f aca="false">SUM(K77:M77)</f>
        <v>4893.22</v>
      </c>
      <c r="I77" s="62" t="n">
        <v>0</v>
      </c>
      <c r="J77" s="68" t="n">
        <v>0</v>
      </c>
      <c r="K77" s="68" t="n">
        <v>4893.22</v>
      </c>
      <c r="L77" s="68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</row>
    <row r="78" s="63" customFormat="true" ht="22.5" hidden="false" customHeight="true" outlineLevel="0" collapsed="false">
      <c r="A78" s="56" t="n">
        <v>17</v>
      </c>
      <c r="B78" s="57" t="s">
        <v>117</v>
      </c>
      <c r="C78" s="57" t="s">
        <v>118</v>
      </c>
      <c r="D78" s="56" t="n">
        <v>10630056555</v>
      </c>
      <c r="E78" s="58" t="n">
        <v>15003</v>
      </c>
      <c r="F78" s="59" t="s">
        <v>292</v>
      </c>
      <c r="G78" s="68" t="n">
        <f aca="false">H78</f>
        <v>1367.03</v>
      </c>
      <c r="H78" s="68" t="n">
        <f aca="false">SUM(K78:M78)</f>
        <v>1367.03</v>
      </c>
      <c r="I78" s="68" t="n">
        <v>0</v>
      </c>
      <c r="J78" s="68" t="n">
        <v>0</v>
      </c>
      <c r="K78" s="68" t="n">
        <v>1367.03</v>
      </c>
      <c r="L78" s="68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</row>
    <row r="79" s="63" customFormat="true" ht="22.5" hidden="false" customHeight="true" outlineLevel="0" collapsed="false">
      <c r="A79" s="56" t="n">
        <v>18</v>
      </c>
      <c r="B79" s="57" t="s">
        <v>117</v>
      </c>
      <c r="C79" s="57" t="s">
        <v>118</v>
      </c>
      <c r="D79" s="56" t="n">
        <v>10630057587</v>
      </c>
      <c r="E79" s="58" t="n">
        <v>15003</v>
      </c>
      <c r="F79" s="59" t="s">
        <v>293</v>
      </c>
      <c r="G79" s="68" t="n">
        <f aca="false">H79</f>
        <v>223.63</v>
      </c>
      <c r="H79" s="68" t="n">
        <f aca="false">SUM(K79:M79)</f>
        <v>223.63</v>
      </c>
      <c r="I79" s="68" t="n">
        <v>0</v>
      </c>
      <c r="J79" s="68" t="n">
        <v>0</v>
      </c>
      <c r="K79" s="68" t="n">
        <v>223.63</v>
      </c>
      <c r="L79" s="68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2" t="n">
        <v>0</v>
      </c>
    </row>
    <row r="80" s="63" customFormat="true" ht="22.5" hidden="false" customHeight="true" outlineLevel="0" collapsed="false">
      <c r="A80" s="56" t="n">
        <v>19</v>
      </c>
      <c r="B80" s="57" t="s">
        <v>117</v>
      </c>
      <c r="C80" s="57" t="s">
        <v>118</v>
      </c>
      <c r="D80" s="56" t="n">
        <v>10630079769</v>
      </c>
      <c r="E80" s="58" t="n">
        <v>15003</v>
      </c>
      <c r="F80" s="59" t="s">
        <v>294</v>
      </c>
      <c r="G80" s="68" t="n">
        <f aca="false">H80</f>
        <v>2786.29</v>
      </c>
      <c r="H80" s="68" t="n">
        <f aca="false">SUM(K80:M80)</f>
        <v>2786.29</v>
      </c>
      <c r="I80" s="68" t="n">
        <v>0</v>
      </c>
      <c r="J80" s="68" t="n">
        <v>0</v>
      </c>
      <c r="K80" s="68" t="n">
        <v>997.78</v>
      </c>
      <c r="L80" s="68" t="n">
        <v>928.76</v>
      </c>
      <c r="M80" s="62" t="n">
        <v>859.75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0</v>
      </c>
    </row>
    <row r="81" s="63" customFormat="true" ht="22.5" hidden="false" customHeight="true" outlineLevel="0" collapsed="false">
      <c r="A81" s="56" t="n">
        <v>20</v>
      </c>
      <c r="B81" s="57" t="s">
        <v>117</v>
      </c>
      <c r="C81" s="57" t="s">
        <v>118</v>
      </c>
      <c r="D81" s="56" t="n">
        <v>10630096786</v>
      </c>
      <c r="E81" s="58" t="n">
        <v>15003</v>
      </c>
      <c r="F81" s="59" t="s">
        <v>294</v>
      </c>
      <c r="G81" s="68" t="n">
        <f aca="false">H81</f>
        <v>3843.01</v>
      </c>
      <c r="H81" s="68" t="n">
        <f aca="false">SUM(K81:M81)</f>
        <v>3843.01</v>
      </c>
      <c r="I81" s="62" t="n">
        <v>0</v>
      </c>
      <c r="J81" s="68" t="n">
        <v>0</v>
      </c>
      <c r="K81" s="68" t="n">
        <v>1242.48</v>
      </c>
      <c r="L81" s="68" t="n">
        <v>1334.93</v>
      </c>
      <c r="M81" s="62" t="n">
        <v>1265.6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</row>
    <row r="82" s="63" customFormat="true" ht="22.5" hidden="false" customHeight="true" outlineLevel="0" collapsed="false">
      <c r="A82" s="56" t="n">
        <v>21</v>
      </c>
      <c r="B82" s="57" t="s">
        <v>117</v>
      </c>
      <c r="C82" s="57" t="s">
        <v>295</v>
      </c>
      <c r="D82" s="56" t="n">
        <v>10640005069</v>
      </c>
      <c r="E82" s="58" t="n">
        <v>15003</v>
      </c>
      <c r="F82" s="59" t="s">
        <v>296</v>
      </c>
      <c r="G82" s="68" t="n">
        <f aca="false">H82</f>
        <v>32.1</v>
      </c>
      <c r="H82" s="68" t="n">
        <f aca="false">SUM(K82:M82)</f>
        <v>32.1</v>
      </c>
      <c r="I82" s="68" t="n">
        <v>0</v>
      </c>
      <c r="J82" s="68" t="n">
        <v>0</v>
      </c>
      <c r="K82" s="68" t="n">
        <v>32.1</v>
      </c>
      <c r="L82" s="68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</row>
    <row r="83" s="63" customFormat="true" ht="22.5" hidden="false" customHeight="true" outlineLevel="0" collapsed="false">
      <c r="A83" s="56" t="n">
        <v>22</v>
      </c>
      <c r="B83" s="57" t="s">
        <v>117</v>
      </c>
      <c r="C83" s="57" t="s">
        <v>295</v>
      </c>
      <c r="D83" s="56" t="n">
        <v>10640005078</v>
      </c>
      <c r="E83" s="58" t="n">
        <v>15003</v>
      </c>
      <c r="F83" s="59" t="s">
        <v>297</v>
      </c>
      <c r="G83" s="68" t="n">
        <f aca="false">H83</f>
        <v>569.45</v>
      </c>
      <c r="H83" s="68" t="n">
        <f aca="false">SUM(K83:M83)</f>
        <v>569.45</v>
      </c>
      <c r="I83" s="68" t="n">
        <v>0</v>
      </c>
      <c r="J83" s="68" t="n">
        <v>0</v>
      </c>
      <c r="K83" s="68" t="n">
        <v>569.45</v>
      </c>
      <c r="L83" s="68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</row>
    <row r="84" s="63" customFormat="true" ht="22.5" hidden="false" customHeight="true" outlineLevel="0" collapsed="false">
      <c r="A84" s="56" t="n">
        <v>23</v>
      </c>
      <c r="B84" s="57" t="s">
        <v>117</v>
      </c>
      <c r="C84" s="57" t="s">
        <v>295</v>
      </c>
      <c r="D84" s="56" t="n">
        <v>10640026983</v>
      </c>
      <c r="E84" s="58" t="n">
        <v>15003</v>
      </c>
      <c r="F84" s="59" t="s">
        <v>298</v>
      </c>
      <c r="G84" s="68" t="n">
        <f aca="false">H84</f>
        <v>7462.98</v>
      </c>
      <c r="H84" s="68" t="n">
        <f aca="false">SUM(K84:M84)</f>
        <v>7462.98</v>
      </c>
      <c r="I84" s="62" t="n">
        <v>0</v>
      </c>
      <c r="J84" s="68" t="n">
        <v>0</v>
      </c>
      <c r="K84" s="68" t="n">
        <v>7462.98</v>
      </c>
      <c r="L84" s="68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</row>
    <row r="85" s="63" customFormat="true" ht="22.5" hidden="false" customHeight="true" outlineLevel="0" collapsed="false">
      <c r="A85" s="56" t="n">
        <v>24</v>
      </c>
      <c r="B85" s="57" t="s">
        <v>117</v>
      </c>
      <c r="C85" s="57" t="s">
        <v>295</v>
      </c>
      <c r="D85" s="56" t="n">
        <v>10640029009</v>
      </c>
      <c r="E85" s="58" t="n">
        <v>15003</v>
      </c>
      <c r="F85" s="59" t="s">
        <v>299</v>
      </c>
      <c r="G85" s="68" t="n">
        <f aca="false">H85</f>
        <v>53.93</v>
      </c>
      <c r="H85" s="68" t="n">
        <f aca="false">SUM(K85:M85)</f>
        <v>53.93</v>
      </c>
      <c r="I85" s="68" t="n">
        <v>0</v>
      </c>
      <c r="J85" s="68" t="n">
        <v>0</v>
      </c>
      <c r="K85" s="68" t="n">
        <v>53.93</v>
      </c>
      <c r="L85" s="68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</row>
    <row r="86" s="63" customFormat="true" ht="22.5" hidden="false" customHeight="true" outlineLevel="0" collapsed="false">
      <c r="A86" s="56" t="n">
        <v>25</v>
      </c>
      <c r="B86" s="57" t="s">
        <v>117</v>
      </c>
      <c r="C86" s="57" t="s">
        <v>295</v>
      </c>
      <c r="D86" s="56" t="n">
        <v>10640054733</v>
      </c>
      <c r="E86" s="58" t="n">
        <v>15003</v>
      </c>
      <c r="F86" s="59" t="s">
        <v>300</v>
      </c>
      <c r="G86" s="68" t="n">
        <f aca="false">H86</f>
        <v>1968.32</v>
      </c>
      <c r="H86" s="68" t="n">
        <f aca="false">SUM(K86:M86)</f>
        <v>1968.32</v>
      </c>
      <c r="I86" s="68" t="n">
        <v>0</v>
      </c>
      <c r="J86" s="68" t="n">
        <v>0</v>
      </c>
      <c r="K86" s="68" t="n">
        <v>1968.32</v>
      </c>
      <c r="L86" s="68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</row>
    <row r="87" s="63" customFormat="true" ht="22.5" hidden="false" customHeight="true" outlineLevel="0" collapsed="false">
      <c r="A87" s="56" t="n">
        <v>26</v>
      </c>
      <c r="B87" s="57" t="s">
        <v>117</v>
      </c>
      <c r="C87" s="57" t="s">
        <v>295</v>
      </c>
      <c r="D87" s="56" t="n">
        <v>10640076876</v>
      </c>
      <c r="E87" s="58" t="n">
        <v>15003</v>
      </c>
      <c r="F87" s="59" t="s">
        <v>301</v>
      </c>
      <c r="G87" s="68" t="n">
        <f aca="false">H87</f>
        <v>1171.44</v>
      </c>
      <c r="H87" s="68" t="n">
        <f aca="false">SUM(K87:M87)</f>
        <v>1171.44</v>
      </c>
      <c r="I87" s="68" t="n">
        <v>0</v>
      </c>
      <c r="J87" s="68" t="n">
        <v>0</v>
      </c>
      <c r="K87" s="68" t="n">
        <v>1171.44</v>
      </c>
      <c r="L87" s="68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</row>
    <row r="88" s="63" customFormat="true" ht="22.5" hidden="false" customHeight="true" outlineLevel="0" collapsed="false">
      <c r="A88" s="56" t="n">
        <v>27</v>
      </c>
      <c r="B88" s="57" t="s">
        <v>117</v>
      </c>
      <c r="C88" s="57" t="s">
        <v>295</v>
      </c>
      <c r="D88" s="56" t="n">
        <v>10640141524</v>
      </c>
      <c r="E88" s="58" t="n">
        <v>15003</v>
      </c>
      <c r="F88" s="59" t="s">
        <v>302</v>
      </c>
      <c r="G88" s="68" t="n">
        <f aca="false">H88</f>
        <v>107.86</v>
      </c>
      <c r="H88" s="68" t="n">
        <f aca="false">SUM(K88:M88)</f>
        <v>107.86</v>
      </c>
      <c r="I88" s="68" t="n">
        <v>0</v>
      </c>
      <c r="J88" s="68" t="n">
        <v>0</v>
      </c>
      <c r="K88" s="68" t="n">
        <v>53.93</v>
      </c>
      <c r="L88" s="68" t="n">
        <v>53.93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</row>
    <row r="89" s="63" customFormat="true" ht="22.5" hidden="false" customHeight="true" outlineLevel="0" collapsed="false">
      <c r="A89" s="56" t="n">
        <v>28</v>
      </c>
      <c r="B89" s="57" t="s">
        <v>117</v>
      </c>
      <c r="C89" s="57" t="s">
        <v>246</v>
      </c>
      <c r="D89" s="56" t="n">
        <v>10650000091</v>
      </c>
      <c r="E89" s="58" t="n">
        <v>15003</v>
      </c>
      <c r="F89" s="59" t="s">
        <v>303</v>
      </c>
      <c r="G89" s="68" t="n">
        <f aca="false">H89</f>
        <v>735.63</v>
      </c>
      <c r="H89" s="68" t="n">
        <f aca="false">SUM(K89:M89)</f>
        <v>735.63</v>
      </c>
      <c r="I89" s="68" t="n">
        <v>0</v>
      </c>
      <c r="J89" s="68" t="n">
        <v>0</v>
      </c>
      <c r="K89" s="68" t="n">
        <v>735.63</v>
      </c>
      <c r="L89" s="68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</row>
    <row r="90" s="63" customFormat="true" ht="22.5" hidden="false" customHeight="true" outlineLevel="0" collapsed="false">
      <c r="A90" s="56" t="n">
        <v>29</v>
      </c>
      <c r="B90" s="57" t="s">
        <v>117</v>
      </c>
      <c r="C90" s="57" t="s">
        <v>246</v>
      </c>
      <c r="D90" s="56" t="n">
        <v>10650052890</v>
      </c>
      <c r="E90" s="58" t="n">
        <v>15003</v>
      </c>
      <c r="F90" s="59" t="s">
        <v>304</v>
      </c>
      <c r="G90" s="68" t="n">
        <f aca="false">H90</f>
        <v>3210.75</v>
      </c>
      <c r="H90" s="68" t="n">
        <f aca="false">SUM(K90:M90)</f>
        <v>3210.75</v>
      </c>
      <c r="I90" s="62" t="n">
        <v>0</v>
      </c>
      <c r="J90" s="68" t="n">
        <v>0</v>
      </c>
      <c r="K90" s="68" t="n">
        <v>3210.75</v>
      </c>
      <c r="L90" s="68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</row>
    <row r="91" s="63" customFormat="true" ht="22.5" hidden="false" customHeight="true" outlineLevel="0" collapsed="false">
      <c r="A91" s="56" t="n">
        <v>30</v>
      </c>
      <c r="B91" s="57" t="s">
        <v>117</v>
      </c>
      <c r="C91" s="57" t="s">
        <v>305</v>
      </c>
      <c r="D91" s="56" t="n">
        <v>10660006055</v>
      </c>
      <c r="E91" s="58" t="n">
        <v>15003</v>
      </c>
      <c r="F91" s="59" t="s">
        <v>306</v>
      </c>
      <c r="G91" s="68" t="n">
        <f aca="false">H91</f>
        <v>3839.48</v>
      </c>
      <c r="H91" s="68" t="n">
        <f aca="false">SUM(K91:M91)</f>
        <v>3839.48</v>
      </c>
      <c r="I91" s="62" t="n">
        <v>0</v>
      </c>
      <c r="J91" s="68" t="n">
        <v>0</v>
      </c>
      <c r="K91" s="68" t="n">
        <v>3839.48</v>
      </c>
      <c r="L91" s="68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</row>
    <row r="92" s="63" customFormat="true" ht="22.5" hidden="false" customHeight="true" outlineLevel="0" collapsed="false">
      <c r="A92" s="56" t="n">
        <v>31</v>
      </c>
      <c r="B92" s="57" t="s">
        <v>117</v>
      </c>
      <c r="C92" s="57" t="s">
        <v>305</v>
      </c>
      <c r="D92" s="56" t="n">
        <v>10660010829</v>
      </c>
      <c r="E92" s="58" t="n">
        <v>15003</v>
      </c>
      <c r="F92" s="59" t="s">
        <v>307</v>
      </c>
      <c r="G92" s="68" t="n">
        <f aca="false">H92</f>
        <v>2144.71</v>
      </c>
      <c r="H92" s="68" t="n">
        <f aca="false">SUM(K92:M92)</f>
        <v>2144.71</v>
      </c>
      <c r="I92" s="68" t="n">
        <v>0</v>
      </c>
      <c r="J92" s="68" t="n">
        <v>0</v>
      </c>
      <c r="K92" s="68" t="n">
        <v>2144.71</v>
      </c>
      <c r="L92" s="68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2" t="n">
        <v>0</v>
      </c>
    </row>
    <row r="93" s="63" customFormat="true" ht="22.5" hidden="false" customHeight="true" outlineLevel="0" collapsed="false">
      <c r="A93" s="56" t="n">
        <v>32</v>
      </c>
      <c r="B93" s="57" t="s">
        <v>117</v>
      </c>
      <c r="C93" s="57" t="s">
        <v>305</v>
      </c>
      <c r="D93" s="56" t="n">
        <v>10660026705</v>
      </c>
      <c r="E93" s="58" t="n">
        <v>15003</v>
      </c>
      <c r="F93" s="59" t="s">
        <v>308</v>
      </c>
      <c r="G93" s="68" t="n">
        <f aca="false">H93</f>
        <v>4812.86</v>
      </c>
      <c r="H93" s="68" t="n">
        <f aca="false">SUM(K93:M93)</f>
        <v>4812.86</v>
      </c>
      <c r="I93" s="62" t="n">
        <v>0</v>
      </c>
      <c r="J93" s="68" t="n">
        <v>0</v>
      </c>
      <c r="K93" s="68" t="n">
        <v>4812.86</v>
      </c>
      <c r="L93" s="68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2" t="n">
        <v>0</v>
      </c>
    </row>
    <row r="94" s="63" customFormat="true" ht="22.5" hidden="false" customHeight="true" outlineLevel="0" collapsed="false">
      <c r="A94" s="56" t="n">
        <v>33</v>
      </c>
      <c r="B94" s="57" t="s">
        <v>117</v>
      </c>
      <c r="C94" s="57" t="s">
        <v>305</v>
      </c>
      <c r="D94" s="56" t="n">
        <v>10660026787</v>
      </c>
      <c r="E94" s="58" t="n">
        <v>15003</v>
      </c>
      <c r="F94" s="59" t="s">
        <v>309</v>
      </c>
      <c r="G94" s="68" t="n">
        <f aca="false">H94</f>
        <v>2562.44</v>
      </c>
      <c r="H94" s="68" t="n">
        <f aca="false">SUM(K94:M94)</f>
        <v>2562.44</v>
      </c>
      <c r="I94" s="68" t="n">
        <v>0</v>
      </c>
      <c r="J94" s="68" t="n">
        <v>0</v>
      </c>
      <c r="K94" s="68" t="n">
        <v>2562.44</v>
      </c>
      <c r="L94" s="68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2" t="n">
        <v>0</v>
      </c>
    </row>
    <row r="95" s="63" customFormat="true" ht="22.5" hidden="false" customHeight="true" outlineLevel="0" collapsed="false">
      <c r="A95" s="56" t="n">
        <v>34</v>
      </c>
      <c r="B95" s="57" t="s">
        <v>117</v>
      </c>
      <c r="C95" s="57" t="s">
        <v>305</v>
      </c>
      <c r="D95" s="56" t="n">
        <v>10660026808</v>
      </c>
      <c r="E95" s="58" t="n">
        <v>15003</v>
      </c>
      <c r="F95" s="59" t="s">
        <v>310</v>
      </c>
      <c r="G95" s="68" t="n">
        <f aca="false">H95</f>
        <v>264.29</v>
      </c>
      <c r="H95" s="68" t="n">
        <f aca="false">SUM(K95:M95)</f>
        <v>264.29</v>
      </c>
      <c r="I95" s="68" t="n">
        <v>0</v>
      </c>
      <c r="J95" s="68" t="n">
        <v>0</v>
      </c>
      <c r="K95" s="68" t="n">
        <v>264.29</v>
      </c>
      <c r="L95" s="68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</row>
    <row r="96" s="63" customFormat="true" ht="22.5" hidden="false" customHeight="true" outlineLevel="0" collapsed="false">
      <c r="A96" s="56" t="n">
        <v>35</v>
      </c>
      <c r="B96" s="57" t="s">
        <v>117</v>
      </c>
      <c r="C96" s="57" t="s">
        <v>305</v>
      </c>
      <c r="D96" s="56" t="n">
        <v>10660027867</v>
      </c>
      <c r="E96" s="58" t="n">
        <v>15003</v>
      </c>
      <c r="F96" s="59" t="s">
        <v>311</v>
      </c>
      <c r="G96" s="68" t="n">
        <f aca="false">H96</f>
        <v>2816.03</v>
      </c>
      <c r="H96" s="68" t="n">
        <f aca="false">SUM(K96:M96)</f>
        <v>2816.03</v>
      </c>
      <c r="I96" s="68" t="n">
        <v>0</v>
      </c>
      <c r="J96" s="68" t="n">
        <v>0</v>
      </c>
      <c r="K96" s="68" t="n">
        <v>2816.03</v>
      </c>
      <c r="L96" s="68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</row>
    <row r="97" s="63" customFormat="true" ht="22.5" hidden="false" customHeight="true" outlineLevel="0" collapsed="false">
      <c r="A97" s="56" t="n">
        <v>36</v>
      </c>
      <c r="B97" s="57" t="s">
        <v>117</v>
      </c>
      <c r="C97" s="57" t="s">
        <v>312</v>
      </c>
      <c r="D97" s="56" t="n">
        <v>10670000327</v>
      </c>
      <c r="E97" s="58" t="n">
        <v>15003</v>
      </c>
      <c r="F97" s="59" t="s">
        <v>313</v>
      </c>
      <c r="G97" s="68" t="n">
        <f aca="false">H97</f>
        <v>10092.78</v>
      </c>
      <c r="H97" s="68" t="n">
        <f aca="false">SUM(K97:M97)</f>
        <v>10092.78</v>
      </c>
      <c r="I97" s="62" t="n">
        <v>0</v>
      </c>
      <c r="J97" s="68" t="n">
        <v>0</v>
      </c>
      <c r="K97" s="68" t="n">
        <v>0</v>
      </c>
      <c r="L97" s="68" t="n">
        <v>10092.78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</row>
    <row r="98" s="63" customFormat="true" ht="22.5" hidden="false" customHeight="true" outlineLevel="0" collapsed="false">
      <c r="A98" s="56" t="n">
        <v>37</v>
      </c>
      <c r="B98" s="57" t="s">
        <v>117</v>
      </c>
      <c r="C98" s="57" t="s">
        <v>312</v>
      </c>
      <c r="D98" s="56" t="n">
        <v>10670013392</v>
      </c>
      <c r="E98" s="58" t="n">
        <v>15003</v>
      </c>
      <c r="F98" s="59" t="s">
        <v>314</v>
      </c>
      <c r="G98" s="68" t="n">
        <f aca="false">H98</f>
        <v>284.62</v>
      </c>
      <c r="H98" s="68" t="n">
        <f aca="false">SUM(K98:M98)</f>
        <v>284.62</v>
      </c>
      <c r="I98" s="68" t="n">
        <v>0</v>
      </c>
      <c r="J98" s="68" t="n">
        <v>0</v>
      </c>
      <c r="K98" s="68" t="n">
        <v>284.62</v>
      </c>
      <c r="L98" s="68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</row>
    <row r="99" s="63" customFormat="true" ht="22.5" hidden="false" customHeight="true" outlineLevel="0" collapsed="false">
      <c r="A99" s="56" t="n">
        <v>38</v>
      </c>
      <c r="B99" s="57" t="s">
        <v>117</v>
      </c>
      <c r="C99" s="57" t="s">
        <v>312</v>
      </c>
      <c r="D99" s="56" t="n">
        <v>10670044231</v>
      </c>
      <c r="E99" s="58" t="n">
        <v>15003</v>
      </c>
      <c r="F99" s="59" t="s">
        <v>315</v>
      </c>
      <c r="G99" s="68" t="n">
        <f aca="false">H99</f>
        <v>312.44</v>
      </c>
      <c r="H99" s="68" t="n">
        <f aca="false">SUM(K99:M99)</f>
        <v>312.44</v>
      </c>
      <c r="I99" s="68" t="n">
        <v>0</v>
      </c>
      <c r="J99" s="68" t="n">
        <v>0</v>
      </c>
      <c r="K99" s="68" t="n">
        <v>312.44</v>
      </c>
      <c r="L99" s="68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</row>
    <row r="100" s="63" customFormat="true" ht="22.5" hidden="false" customHeight="true" outlineLevel="0" collapsed="false">
      <c r="A100" s="56" t="n">
        <v>39</v>
      </c>
      <c r="B100" s="57" t="s">
        <v>117</v>
      </c>
      <c r="C100" s="57" t="s">
        <v>312</v>
      </c>
      <c r="D100" s="56" t="n">
        <v>10670056126</v>
      </c>
      <c r="E100" s="58" t="n">
        <v>15003</v>
      </c>
      <c r="F100" s="59" t="s">
        <v>316</v>
      </c>
      <c r="G100" s="68" t="n">
        <f aca="false">H100</f>
        <v>162.43</v>
      </c>
      <c r="H100" s="68" t="n">
        <f aca="false">SUM(K100:M100)</f>
        <v>162.43</v>
      </c>
      <c r="I100" s="68" t="n">
        <v>0</v>
      </c>
      <c r="J100" s="68" t="n">
        <v>0</v>
      </c>
      <c r="K100" s="68" t="n">
        <v>75.76</v>
      </c>
      <c r="L100" s="68" t="n">
        <v>86.67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</row>
    <row r="101" s="63" customFormat="true" ht="22.5" hidden="false" customHeight="true" outlineLevel="0" collapsed="false">
      <c r="A101" s="56" t="n">
        <v>40</v>
      </c>
      <c r="B101" s="57" t="s">
        <v>117</v>
      </c>
      <c r="C101" s="57" t="s">
        <v>312</v>
      </c>
      <c r="D101" s="56" t="n">
        <v>10670090647</v>
      </c>
      <c r="E101" s="58" t="n">
        <v>15003</v>
      </c>
      <c r="F101" s="59" t="s">
        <v>317</v>
      </c>
      <c r="G101" s="68" t="n">
        <f aca="false">H101</f>
        <v>470.8</v>
      </c>
      <c r="H101" s="68" t="n">
        <f aca="false">SUM(K101:M101)</f>
        <v>470.8</v>
      </c>
      <c r="I101" s="68" t="n">
        <v>0</v>
      </c>
      <c r="J101" s="68" t="n">
        <v>0</v>
      </c>
      <c r="K101" s="68" t="n">
        <v>470.8</v>
      </c>
      <c r="L101" s="68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</row>
    <row r="102" s="63" customFormat="true" ht="22.5" hidden="false" customHeight="true" outlineLevel="0" collapsed="false">
      <c r="A102" s="56" t="n">
        <v>41</v>
      </c>
      <c r="B102" s="57" t="s">
        <v>117</v>
      </c>
      <c r="C102" s="57" t="s">
        <v>312</v>
      </c>
      <c r="D102" s="56" t="n">
        <v>10670092900</v>
      </c>
      <c r="E102" s="58" t="n">
        <v>15003</v>
      </c>
      <c r="F102" s="59" t="s">
        <v>315</v>
      </c>
      <c r="G102" s="68" t="n">
        <f aca="false">H102</f>
        <v>974.77</v>
      </c>
      <c r="H102" s="68" t="n">
        <f aca="false">SUM(K102:M102)</f>
        <v>974.77</v>
      </c>
      <c r="I102" s="68" t="n">
        <v>0</v>
      </c>
      <c r="J102" s="68" t="n">
        <v>0</v>
      </c>
      <c r="K102" s="68" t="n">
        <v>0</v>
      </c>
      <c r="L102" s="68" t="n">
        <v>974.77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0</v>
      </c>
    </row>
    <row r="103" s="63" customFormat="true" ht="22.5" hidden="false" customHeight="true" outlineLevel="0" collapsed="false">
      <c r="A103" s="56" t="n">
        <v>42</v>
      </c>
      <c r="B103" s="57" t="s">
        <v>117</v>
      </c>
      <c r="C103" s="57" t="s">
        <v>312</v>
      </c>
      <c r="D103" s="56" t="n">
        <v>10670093987</v>
      </c>
      <c r="E103" s="58" t="n">
        <v>15003</v>
      </c>
      <c r="F103" s="59" t="s">
        <v>318</v>
      </c>
      <c r="G103" s="68" t="n">
        <f aca="false">H103</f>
        <v>1575.04</v>
      </c>
      <c r="H103" s="68" t="n">
        <f aca="false">SUM(K103:M103)</f>
        <v>1575.04</v>
      </c>
      <c r="I103" s="68" t="n">
        <v>0</v>
      </c>
      <c r="J103" s="68" t="n">
        <v>0</v>
      </c>
      <c r="K103" s="68" t="n">
        <v>1575.04</v>
      </c>
      <c r="L103" s="68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</row>
    <row r="104" s="63" customFormat="true" ht="22.5" hidden="false" customHeight="true" outlineLevel="0" collapsed="false">
      <c r="A104" s="56" t="n">
        <v>43</v>
      </c>
      <c r="B104" s="57" t="s">
        <v>117</v>
      </c>
      <c r="C104" s="57" t="s">
        <v>312</v>
      </c>
      <c r="D104" s="56" t="n">
        <v>10670094825</v>
      </c>
      <c r="E104" s="58" t="n">
        <v>15003</v>
      </c>
      <c r="F104" s="69" t="s">
        <v>319</v>
      </c>
      <c r="G104" s="68" t="n">
        <f aca="false">H104</f>
        <v>192.6</v>
      </c>
      <c r="H104" s="68" t="n">
        <f aca="false">SUM(K104:M104)</f>
        <v>192.6</v>
      </c>
      <c r="I104" s="68" t="n">
        <v>0</v>
      </c>
      <c r="J104" s="68" t="n">
        <v>0</v>
      </c>
      <c r="K104" s="68" t="n">
        <v>192.6</v>
      </c>
      <c r="L104" s="68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</row>
    <row r="105" s="63" customFormat="true" ht="22.5" hidden="false" customHeight="true" outlineLevel="0" collapsed="false">
      <c r="A105" s="56"/>
      <c r="B105" s="57"/>
      <c r="C105" s="57"/>
      <c r="D105" s="56"/>
      <c r="E105" s="58"/>
      <c r="F105" s="64" t="s">
        <v>116</v>
      </c>
      <c r="G105" s="65" t="n">
        <f aca="false">SUM(G62:G104)</f>
        <v>91917.11</v>
      </c>
      <c r="H105" s="65" t="n">
        <f aca="false">SUM(H62:H104)</f>
        <v>91917.11</v>
      </c>
      <c r="I105" s="65" t="n">
        <f aca="false">SUM(I62:I104)</f>
        <v>0</v>
      </c>
      <c r="J105" s="65" t="n">
        <f aca="false">SUM(J62:J104)</f>
        <v>0</v>
      </c>
      <c r="K105" s="65" t="n">
        <f aca="false">SUM(K62:K104)</f>
        <v>70796.47</v>
      </c>
      <c r="L105" s="65" t="n">
        <f aca="false">SUM(L62:L104)</f>
        <v>18771.66</v>
      </c>
      <c r="M105" s="65" t="n">
        <f aca="false">SUM(M62:M104)</f>
        <v>2348.98</v>
      </c>
      <c r="N105" s="65" t="n">
        <f aca="false">SUM(N104)</f>
        <v>0</v>
      </c>
      <c r="O105" s="65" t="n">
        <f aca="false">SUM(O104)</f>
        <v>0</v>
      </c>
      <c r="P105" s="65" t="n">
        <f aca="false">SUM(P104)</f>
        <v>0</v>
      </c>
      <c r="Q105" s="65" t="n">
        <f aca="false">SUM(Q104)</f>
        <v>0</v>
      </c>
      <c r="R105" s="62"/>
      <c r="S105" s="62"/>
      <c r="T105" s="62"/>
      <c r="U105" s="62"/>
    </row>
    <row r="106" s="63" customFormat="true" ht="22.5" hidden="false" customHeight="true" outlineLevel="0" collapsed="false">
      <c r="A106" s="56" t="n">
        <v>1</v>
      </c>
      <c r="B106" s="57" t="s">
        <v>320</v>
      </c>
      <c r="C106" s="57" t="s">
        <v>320</v>
      </c>
      <c r="D106" s="56" t="n">
        <v>11150042398</v>
      </c>
      <c r="E106" s="58" t="n">
        <v>15003</v>
      </c>
      <c r="F106" s="59" t="s">
        <v>321</v>
      </c>
      <c r="G106" s="68" t="n">
        <f aca="false">H106</f>
        <v>2831.65</v>
      </c>
      <c r="H106" s="68" t="n">
        <f aca="false">SUM(K106:M106)</f>
        <v>2831.65</v>
      </c>
      <c r="I106" s="68" t="n">
        <v>0</v>
      </c>
      <c r="J106" s="68" t="n">
        <v>0</v>
      </c>
      <c r="K106" s="68" t="n">
        <v>1542.94</v>
      </c>
      <c r="L106" s="68" t="n">
        <v>1288.71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</row>
    <row r="107" s="63" customFormat="true" ht="22.5" hidden="false" customHeight="true" outlineLevel="0" collapsed="false">
      <c r="A107" s="56" t="n">
        <v>2</v>
      </c>
      <c r="B107" s="57" t="s">
        <v>320</v>
      </c>
      <c r="C107" s="57" t="s">
        <v>320</v>
      </c>
      <c r="D107" s="56" t="n">
        <v>11150042615</v>
      </c>
      <c r="E107" s="58" t="n">
        <v>15003</v>
      </c>
      <c r="F107" s="59" t="s">
        <v>322</v>
      </c>
      <c r="G107" s="68" t="n">
        <f aca="false">H107</f>
        <v>192.6</v>
      </c>
      <c r="H107" s="68" t="n">
        <f aca="false">SUM(K107:M107)</f>
        <v>192.6</v>
      </c>
      <c r="I107" s="68" t="n">
        <v>0</v>
      </c>
      <c r="J107" s="68" t="n">
        <v>0</v>
      </c>
      <c r="K107" s="68" t="n">
        <v>192.6</v>
      </c>
      <c r="L107" s="68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</row>
    <row r="108" s="63" customFormat="true" ht="22.5" hidden="false" customHeight="true" outlineLevel="0" collapsed="false">
      <c r="A108" s="56" t="n">
        <v>3</v>
      </c>
      <c r="B108" s="57" t="s">
        <v>320</v>
      </c>
      <c r="C108" s="57" t="s">
        <v>320</v>
      </c>
      <c r="D108" s="56" t="n">
        <v>11150069678</v>
      </c>
      <c r="E108" s="58" t="n">
        <v>15003</v>
      </c>
      <c r="F108" s="59" t="s">
        <v>323</v>
      </c>
      <c r="G108" s="68" t="n">
        <f aca="false">H108</f>
        <v>64.84</v>
      </c>
      <c r="H108" s="68" t="n">
        <f aca="false">SUM(K108:M108)</f>
        <v>64.84</v>
      </c>
      <c r="I108" s="68" t="n">
        <v>0</v>
      </c>
      <c r="J108" s="68" t="n">
        <v>0</v>
      </c>
      <c r="K108" s="68" t="n">
        <v>64.84</v>
      </c>
      <c r="L108" s="68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</row>
    <row r="109" s="63" customFormat="true" ht="22.5" hidden="false" customHeight="true" outlineLevel="0" collapsed="false">
      <c r="A109" s="56" t="n">
        <v>4</v>
      </c>
      <c r="B109" s="57" t="s">
        <v>320</v>
      </c>
      <c r="C109" s="57" t="s">
        <v>320</v>
      </c>
      <c r="D109" s="56" t="n">
        <v>11150070474</v>
      </c>
      <c r="E109" s="58" t="n">
        <v>15003</v>
      </c>
      <c r="F109" s="59" t="s">
        <v>324</v>
      </c>
      <c r="G109" s="68" t="n">
        <f aca="false">H109</f>
        <v>61.57</v>
      </c>
      <c r="H109" s="68" t="n">
        <f aca="false">SUM(K109:M109)</f>
        <v>61.57</v>
      </c>
      <c r="I109" s="68" t="n">
        <v>0</v>
      </c>
      <c r="J109" s="68" t="n">
        <v>0</v>
      </c>
      <c r="K109" s="68" t="n">
        <v>61.57</v>
      </c>
      <c r="L109" s="68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</row>
    <row r="110" s="63" customFormat="true" ht="22.5" hidden="false" customHeight="true" outlineLevel="0" collapsed="false">
      <c r="A110" s="56" t="n">
        <v>5</v>
      </c>
      <c r="B110" s="57" t="s">
        <v>320</v>
      </c>
      <c r="C110" s="57" t="s">
        <v>320</v>
      </c>
      <c r="D110" s="56" t="n">
        <v>11150070483</v>
      </c>
      <c r="E110" s="58" t="n">
        <v>15003</v>
      </c>
      <c r="F110" s="59" t="s">
        <v>325</v>
      </c>
      <c r="G110" s="68" t="n">
        <f aca="false">H110</f>
        <v>130.33</v>
      </c>
      <c r="H110" s="68" t="n">
        <f aca="false">SUM(K110:M110)</f>
        <v>130.33</v>
      </c>
      <c r="I110" s="68" t="n">
        <v>0</v>
      </c>
      <c r="J110" s="68" t="n">
        <v>0</v>
      </c>
      <c r="K110" s="68" t="n">
        <v>130.33</v>
      </c>
      <c r="L110" s="68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</row>
    <row r="111" s="63" customFormat="true" ht="22.5" hidden="false" customHeight="true" outlineLevel="0" collapsed="false">
      <c r="A111" s="56" t="n">
        <v>6</v>
      </c>
      <c r="B111" s="57" t="s">
        <v>320</v>
      </c>
      <c r="C111" s="57" t="s">
        <v>320</v>
      </c>
      <c r="D111" s="56" t="n">
        <v>11150097969</v>
      </c>
      <c r="E111" s="58" t="n">
        <v>15003</v>
      </c>
      <c r="F111" s="59" t="s">
        <v>326</v>
      </c>
      <c r="G111" s="68" t="n">
        <f aca="false">H111</f>
        <v>407.67</v>
      </c>
      <c r="H111" s="68" t="n">
        <f aca="false">SUM(K111:M111)</f>
        <v>407.67</v>
      </c>
      <c r="I111" s="68" t="n">
        <v>0</v>
      </c>
      <c r="J111" s="68" t="n">
        <v>0</v>
      </c>
      <c r="K111" s="68" t="n">
        <v>407.67</v>
      </c>
      <c r="L111" s="68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</row>
    <row r="112" s="63" customFormat="true" ht="22.5" hidden="false" customHeight="true" outlineLevel="0" collapsed="false">
      <c r="A112" s="56"/>
      <c r="B112" s="57"/>
      <c r="C112" s="57"/>
      <c r="D112" s="56"/>
      <c r="E112" s="58"/>
      <c r="F112" s="64" t="s">
        <v>116</v>
      </c>
      <c r="G112" s="65" t="n">
        <f aca="false">SUM(G106:G111)</f>
        <v>3688.66</v>
      </c>
      <c r="H112" s="65" t="n">
        <f aca="false">SUM(H106:H111)</f>
        <v>3688.66</v>
      </c>
      <c r="I112" s="65" t="n">
        <f aca="false">SUM(I106:I111)</f>
        <v>0</v>
      </c>
      <c r="J112" s="65" t="n">
        <f aca="false">SUM(J106:J111)</f>
        <v>0</v>
      </c>
      <c r="K112" s="65" t="n">
        <f aca="false">SUM(K106:K111)</f>
        <v>2399.95</v>
      </c>
      <c r="L112" s="65" t="n">
        <f aca="false">SUM(L106:L111)</f>
        <v>1288.71</v>
      </c>
      <c r="M112" s="65" t="n">
        <f aca="false">SUM(M106:M111)</f>
        <v>0</v>
      </c>
      <c r="N112" s="65" t="n">
        <f aca="false">SUM(N106:N111)</f>
        <v>0</v>
      </c>
      <c r="O112" s="65" t="n">
        <f aca="false">SUM(O106:O111)</f>
        <v>0</v>
      </c>
      <c r="P112" s="65" t="n">
        <f aca="false">SUM(P106:P111)</f>
        <v>0</v>
      </c>
      <c r="Q112" s="65" t="n">
        <f aca="false">SUM(Q106:Q111)</f>
        <v>0</v>
      </c>
      <c r="R112" s="65" t="n">
        <f aca="false">SUM(R106:R111)</f>
        <v>0</v>
      </c>
      <c r="S112" s="65" t="n">
        <f aca="false">SUM(S106:S111)</f>
        <v>0</v>
      </c>
      <c r="T112" s="65" t="n">
        <f aca="false">SUM(T106:T111)</f>
        <v>0</v>
      </c>
      <c r="U112" s="65" t="n">
        <f aca="false">SUM(U106:U111)</f>
        <v>0</v>
      </c>
    </row>
    <row r="113" s="63" customFormat="true" ht="22.5" hidden="false" customHeight="true" outlineLevel="0" collapsed="false">
      <c r="A113" s="56" t="n">
        <v>1</v>
      </c>
      <c r="B113" s="57" t="s">
        <v>121</v>
      </c>
      <c r="C113" s="57" t="s">
        <v>121</v>
      </c>
      <c r="D113" s="56" t="n">
        <v>11080092366</v>
      </c>
      <c r="E113" s="58" t="n">
        <v>15003</v>
      </c>
      <c r="F113" s="59" t="s">
        <v>327</v>
      </c>
      <c r="G113" s="68" t="n">
        <f aca="false">H113</f>
        <v>406.6</v>
      </c>
      <c r="H113" s="68" t="n">
        <f aca="false">SUM(K113:M113)</f>
        <v>406.6</v>
      </c>
      <c r="I113" s="68" t="n">
        <v>0</v>
      </c>
      <c r="J113" s="68" t="n">
        <v>0</v>
      </c>
      <c r="K113" s="68" t="n">
        <v>406.6</v>
      </c>
      <c r="L113" s="68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</row>
    <row r="114" s="63" customFormat="true" ht="22.5" hidden="false" customHeight="true" outlineLevel="0" collapsed="false">
      <c r="A114" s="56" t="n">
        <v>2</v>
      </c>
      <c r="B114" s="57" t="s">
        <v>121</v>
      </c>
      <c r="C114" s="57" t="s">
        <v>122</v>
      </c>
      <c r="D114" s="56" t="n">
        <v>11090047254</v>
      </c>
      <c r="E114" s="58" t="n">
        <v>15003</v>
      </c>
      <c r="F114" s="59" t="s">
        <v>123</v>
      </c>
      <c r="G114" s="68" t="n">
        <f aca="false">H114</f>
        <v>6844.15</v>
      </c>
      <c r="H114" s="68" t="n">
        <f aca="false">SUM(K114:M114)</f>
        <v>6844.15</v>
      </c>
      <c r="I114" s="62" t="n">
        <v>0</v>
      </c>
      <c r="J114" s="68" t="n">
        <v>0</v>
      </c>
      <c r="K114" s="68" t="n">
        <v>2022.3</v>
      </c>
      <c r="L114" s="68" t="n">
        <v>1945.26</v>
      </c>
      <c r="M114" s="62" t="n">
        <v>2876.59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</row>
    <row r="115" s="63" customFormat="true" ht="22.5" hidden="false" customHeight="true" outlineLevel="0" collapsed="false">
      <c r="A115" s="56" t="n">
        <v>3</v>
      </c>
      <c r="B115" s="57" t="s">
        <v>121</v>
      </c>
      <c r="C115" s="57" t="s">
        <v>122</v>
      </c>
      <c r="D115" s="56" t="n">
        <v>11090060356</v>
      </c>
      <c r="E115" s="58" t="n">
        <v>15003</v>
      </c>
      <c r="F115" s="59" t="s">
        <v>124</v>
      </c>
      <c r="G115" s="68" t="n">
        <f aca="false">H115</f>
        <v>577.8</v>
      </c>
      <c r="H115" s="68" t="n">
        <f aca="false">SUM(K115:M115)</f>
        <v>577.8</v>
      </c>
      <c r="I115" s="62" t="n">
        <v>0</v>
      </c>
      <c r="J115" s="68" t="n">
        <v>0</v>
      </c>
      <c r="K115" s="68" t="n">
        <v>192.6</v>
      </c>
      <c r="L115" s="68" t="n">
        <v>192.6</v>
      </c>
      <c r="M115" s="62" t="n">
        <v>192.6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</row>
    <row r="116" s="63" customFormat="true" ht="22.5" hidden="false" customHeight="true" outlineLevel="0" collapsed="false">
      <c r="A116" s="56" t="n">
        <v>4</v>
      </c>
      <c r="B116" s="57" t="s">
        <v>121</v>
      </c>
      <c r="C116" s="57" t="s">
        <v>125</v>
      </c>
      <c r="D116" s="56" t="n">
        <v>11100127584</v>
      </c>
      <c r="E116" s="58" t="n">
        <v>15003</v>
      </c>
      <c r="F116" s="59" t="s">
        <v>328</v>
      </c>
      <c r="G116" s="68" t="n">
        <f aca="false">H116</f>
        <v>10789.08</v>
      </c>
      <c r="H116" s="68" t="n">
        <f aca="false">SUM(K116:M116)</f>
        <v>10789.08</v>
      </c>
      <c r="I116" s="62" t="n">
        <v>0</v>
      </c>
      <c r="J116" s="68" t="n">
        <v>0</v>
      </c>
      <c r="K116" s="68" t="n">
        <v>10789.08</v>
      </c>
      <c r="L116" s="68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</row>
    <row r="117" s="63" customFormat="true" ht="22.5" hidden="false" customHeight="true" outlineLevel="0" collapsed="false">
      <c r="A117" s="56" t="n">
        <v>5</v>
      </c>
      <c r="B117" s="57" t="s">
        <v>121</v>
      </c>
      <c r="C117" s="57" t="s">
        <v>125</v>
      </c>
      <c r="D117" s="56" t="n">
        <v>11100135442</v>
      </c>
      <c r="E117" s="58" t="n">
        <v>15003</v>
      </c>
      <c r="F117" s="59" t="s">
        <v>329</v>
      </c>
      <c r="G117" s="68" t="n">
        <f aca="false">H117</f>
        <v>2339.13</v>
      </c>
      <c r="H117" s="68" t="n">
        <f aca="false">SUM(K117:M117)</f>
        <v>2339.13</v>
      </c>
      <c r="I117" s="68" t="n">
        <v>0</v>
      </c>
      <c r="J117" s="68" t="n">
        <v>0</v>
      </c>
      <c r="K117" s="68" t="n">
        <v>2339.13</v>
      </c>
      <c r="L117" s="68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</row>
    <row r="118" s="63" customFormat="true" ht="22.5" hidden="false" customHeight="true" outlineLevel="0" collapsed="false">
      <c r="A118" s="56" t="n">
        <v>6</v>
      </c>
      <c r="B118" s="57" t="s">
        <v>121</v>
      </c>
      <c r="C118" s="57" t="s">
        <v>125</v>
      </c>
      <c r="D118" s="56" t="n">
        <v>11100169434</v>
      </c>
      <c r="E118" s="58" t="n">
        <v>15003</v>
      </c>
      <c r="F118" s="59" t="s">
        <v>330</v>
      </c>
      <c r="G118" s="68" t="n">
        <f aca="false">H118</f>
        <v>1205.25</v>
      </c>
      <c r="H118" s="68" t="n">
        <f aca="false">SUM(K118:M118)</f>
        <v>1205.25</v>
      </c>
      <c r="I118" s="68" t="n">
        <v>0</v>
      </c>
      <c r="J118" s="68" t="n">
        <v>0</v>
      </c>
      <c r="K118" s="68" t="n">
        <v>1205.25</v>
      </c>
      <c r="L118" s="68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</row>
    <row r="119" s="63" customFormat="true" ht="22.5" hidden="false" customHeight="true" outlineLevel="0" collapsed="false">
      <c r="A119" s="56" t="n">
        <v>7</v>
      </c>
      <c r="B119" s="57" t="s">
        <v>121</v>
      </c>
      <c r="C119" s="57" t="s">
        <v>125</v>
      </c>
      <c r="D119" s="56" t="n">
        <v>11100169489</v>
      </c>
      <c r="E119" s="58" t="n">
        <v>15003</v>
      </c>
      <c r="F119" s="59" t="s">
        <v>331</v>
      </c>
      <c r="G119" s="68" t="n">
        <f aca="false">H119</f>
        <v>803.04</v>
      </c>
      <c r="H119" s="68" t="n">
        <f aca="false">SUM(K119:M119)</f>
        <v>803.04</v>
      </c>
      <c r="I119" s="68" t="n">
        <v>0</v>
      </c>
      <c r="J119" s="68" t="n">
        <v>0</v>
      </c>
      <c r="K119" s="68" t="n">
        <v>803.04</v>
      </c>
      <c r="L119" s="68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</row>
    <row r="120" s="63" customFormat="true" ht="22.5" hidden="false" customHeight="true" outlineLevel="0" collapsed="false">
      <c r="A120" s="56" t="n">
        <v>8</v>
      </c>
      <c r="B120" s="57" t="s">
        <v>121</v>
      </c>
      <c r="C120" s="57" t="s">
        <v>125</v>
      </c>
      <c r="D120" s="56" t="n">
        <v>11100242750</v>
      </c>
      <c r="E120" s="58" t="n">
        <v>15003</v>
      </c>
      <c r="F120" s="59" t="s">
        <v>332</v>
      </c>
      <c r="G120" s="68" t="n">
        <f aca="false">H120</f>
        <v>192.6</v>
      </c>
      <c r="H120" s="68" t="n">
        <f aca="false">SUM(K120:M120)</f>
        <v>192.6</v>
      </c>
      <c r="I120" s="68" t="n">
        <v>0</v>
      </c>
      <c r="J120" s="68" t="n">
        <v>0</v>
      </c>
      <c r="K120" s="68" t="n">
        <v>192.6</v>
      </c>
      <c r="L120" s="68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</row>
    <row r="121" s="63" customFormat="true" ht="22.5" hidden="false" customHeight="true" outlineLevel="0" collapsed="false">
      <c r="A121" s="56" t="n">
        <v>9</v>
      </c>
      <c r="B121" s="57" t="s">
        <v>121</v>
      </c>
      <c r="C121" s="57" t="s">
        <v>125</v>
      </c>
      <c r="D121" s="56" t="n">
        <v>11100509256</v>
      </c>
      <c r="E121" s="58" t="n">
        <v>15003</v>
      </c>
      <c r="F121" s="59" t="s">
        <v>333</v>
      </c>
      <c r="G121" s="68" t="n">
        <f aca="false">H121</f>
        <v>192.6</v>
      </c>
      <c r="H121" s="68" t="n">
        <f aca="false">SUM(K121:M121)</f>
        <v>192.6</v>
      </c>
      <c r="I121" s="62" t="n">
        <v>0</v>
      </c>
      <c r="J121" s="68" t="n">
        <v>0</v>
      </c>
      <c r="K121" s="68" t="n">
        <v>0</v>
      </c>
      <c r="L121" s="68" t="n">
        <v>0</v>
      </c>
      <c r="M121" s="62" t="n">
        <v>192.6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</row>
    <row r="122" s="63" customFormat="true" ht="22.5" hidden="false" customHeight="true" outlineLevel="0" collapsed="false">
      <c r="A122" s="56" t="n">
        <v>10</v>
      </c>
      <c r="B122" s="57" t="s">
        <v>121</v>
      </c>
      <c r="C122" s="57" t="s">
        <v>334</v>
      </c>
      <c r="D122" s="56" t="n">
        <v>11110000130</v>
      </c>
      <c r="E122" s="58" t="n">
        <v>15003</v>
      </c>
      <c r="F122" s="59" t="s">
        <v>335</v>
      </c>
      <c r="G122" s="68" t="n">
        <f aca="false">H122</f>
        <v>449.4</v>
      </c>
      <c r="H122" s="68" t="n">
        <f aca="false">SUM(K122:M122)</f>
        <v>449.4</v>
      </c>
      <c r="I122" s="68" t="n">
        <v>0</v>
      </c>
      <c r="J122" s="68" t="n">
        <v>0</v>
      </c>
      <c r="K122" s="68" t="n">
        <v>0</v>
      </c>
      <c r="L122" s="68" t="n">
        <v>449.4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</row>
    <row r="123" s="63" customFormat="true" ht="22.5" hidden="false" customHeight="true" outlineLevel="0" collapsed="false">
      <c r="A123" s="56" t="n">
        <v>11</v>
      </c>
      <c r="B123" s="57" t="s">
        <v>121</v>
      </c>
      <c r="C123" s="57" t="s">
        <v>334</v>
      </c>
      <c r="D123" s="56" t="n">
        <v>11110000149</v>
      </c>
      <c r="E123" s="58" t="n">
        <v>15003</v>
      </c>
      <c r="F123" s="59" t="s">
        <v>336</v>
      </c>
      <c r="G123" s="68" t="n">
        <f aca="false">H123</f>
        <v>406.6</v>
      </c>
      <c r="H123" s="68" t="n">
        <f aca="false">SUM(K123:M123)</f>
        <v>406.6</v>
      </c>
      <c r="I123" s="68" t="n">
        <v>0</v>
      </c>
      <c r="J123" s="68" t="n">
        <v>0</v>
      </c>
      <c r="K123" s="68" t="n">
        <v>0</v>
      </c>
      <c r="L123" s="68" t="n">
        <v>406.6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</row>
    <row r="124" s="63" customFormat="true" ht="22.5" hidden="false" customHeight="true" outlineLevel="0" collapsed="false">
      <c r="A124" s="56" t="n">
        <v>12</v>
      </c>
      <c r="B124" s="57" t="s">
        <v>121</v>
      </c>
      <c r="C124" s="57" t="s">
        <v>334</v>
      </c>
      <c r="D124" s="56" t="n">
        <v>11110000747</v>
      </c>
      <c r="E124" s="58" t="n">
        <v>15003</v>
      </c>
      <c r="F124" s="59" t="s">
        <v>337</v>
      </c>
      <c r="G124" s="68" t="n">
        <f aca="false">H124</f>
        <v>1968.32</v>
      </c>
      <c r="H124" s="68" t="n">
        <f aca="false">SUM(K124:M124)</f>
        <v>1968.32</v>
      </c>
      <c r="I124" s="68" t="n">
        <v>0</v>
      </c>
      <c r="J124" s="68" t="n">
        <v>0</v>
      </c>
      <c r="K124" s="68" t="n">
        <v>1968.32</v>
      </c>
      <c r="L124" s="68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</row>
    <row r="125" s="63" customFormat="true" ht="22.5" hidden="false" customHeight="true" outlineLevel="0" collapsed="false">
      <c r="A125" s="56" t="n">
        <v>13</v>
      </c>
      <c r="B125" s="57" t="s">
        <v>121</v>
      </c>
      <c r="C125" s="57" t="s">
        <v>334</v>
      </c>
      <c r="D125" s="56" t="n">
        <v>11110055783</v>
      </c>
      <c r="E125" s="58" t="n">
        <v>15003</v>
      </c>
      <c r="F125" s="59" t="s">
        <v>337</v>
      </c>
      <c r="G125" s="68" t="n">
        <f aca="false">H125</f>
        <v>599.2</v>
      </c>
      <c r="H125" s="68" t="n">
        <f aca="false">SUM(K125:M125)</f>
        <v>599.2</v>
      </c>
      <c r="I125" s="68" t="n">
        <v>0</v>
      </c>
      <c r="J125" s="68" t="n">
        <v>0</v>
      </c>
      <c r="K125" s="68" t="n">
        <v>599.2</v>
      </c>
      <c r="L125" s="68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</row>
    <row r="126" s="63" customFormat="true" ht="22.5" hidden="false" customHeight="true" outlineLevel="0" collapsed="false">
      <c r="A126" s="56" t="n">
        <v>14</v>
      </c>
      <c r="B126" s="57" t="s">
        <v>121</v>
      </c>
      <c r="C126" s="57" t="s">
        <v>334</v>
      </c>
      <c r="D126" s="56" t="n">
        <v>11110055792</v>
      </c>
      <c r="E126" s="58" t="n">
        <v>15003</v>
      </c>
      <c r="F126" s="59" t="s">
        <v>337</v>
      </c>
      <c r="G126" s="68" t="n">
        <f aca="false">H126</f>
        <v>385.2</v>
      </c>
      <c r="H126" s="68" t="n">
        <f aca="false">SUM(K126:M126)</f>
        <v>385.2</v>
      </c>
      <c r="I126" s="68" t="n">
        <v>0</v>
      </c>
      <c r="J126" s="68" t="n">
        <v>0</v>
      </c>
      <c r="K126" s="68" t="n">
        <v>192.6</v>
      </c>
      <c r="L126" s="68" t="n">
        <v>192.6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</row>
    <row r="127" s="63" customFormat="true" ht="22.5" hidden="false" customHeight="true" outlineLevel="0" collapsed="false">
      <c r="A127" s="56"/>
      <c r="B127" s="57"/>
      <c r="C127" s="57"/>
      <c r="D127" s="56"/>
      <c r="E127" s="58"/>
      <c r="F127" s="64" t="s">
        <v>116</v>
      </c>
      <c r="G127" s="65" t="n">
        <f aca="false">SUM(G113:G126)</f>
        <v>27158.97</v>
      </c>
      <c r="H127" s="65" t="n">
        <f aca="false">SUM(H113:H126)</f>
        <v>27158.97</v>
      </c>
      <c r="I127" s="65" t="n">
        <f aca="false">SUM(I113:I126)</f>
        <v>0</v>
      </c>
      <c r="J127" s="65" t="n">
        <f aca="false">SUM(J113:J126)</f>
        <v>0</v>
      </c>
      <c r="K127" s="65" t="n">
        <f aca="false">SUM(K113:K126)</f>
        <v>20710.72</v>
      </c>
      <c r="L127" s="65" t="n">
        <f aca="false">SUM(L113:L126)</f>
        <v>3186.46</v>
      </c>
      <c r="M127" s="65" t="n">
        <f aca="false">SUM(M113:M126)</f>
        <v>3261.79</v>
      </c>
      <c r="N127" s="65" t="n">
        <f aca="false">SUM(N126)</f>
        <v>0</v>
      </c>
      <c r="O127" s="65" t="n">
        <f aca="false">SUM(O126)</f>
        <v>0</v>
      </c>
      <c r="P127" s="65" t="n">
        <f aca="false">SUM(P126)</f>
        <v>0</v>
      </c>
      <c r="Q127" s="65" t="n">
        <f aca="false">SUM(Q126)</f>
        <v>0</v>
      </c>
      <c r="R127" s="62"/>
      <c r="S127" s="62"/>
      <c r="T127" s="62"/>
      <c r="U127" s="62"/>
    </row>
    <row r="128" s="63" customFormat="true" ht="22.5" hidden="false" customHeight="true" outlineLevel="0" collapsed="false">
      <c r="A128" s="56" t="n">
        <v>1</v>
      </c>
      <c r="B128" s="57" t="s">
        <v>127</v>
      </c>
      <c r="C128" s="57" t="s">
        <v>127</v>
      </c>
      <c r="D128" s="56" t="n">
        <v>11020140248</v>
      </c>
      <c r="E128" s="58" t="n">
        <v>15003</v>
      </c>
      <c r="F128" s="59" t="s">
        <v>338</v>
      </c>
      <c r="G128" s="68" t="n">
        <f aca="false">H128</f>
        <v>3287.04</v>
      </c>
      <c r="H128" s="68" t="n">
        <f aca="false">SUM(K128:M128)</f>
        <v>3287.04</v>
      </c>
      <c r="I128" s="62" t="n">
        <v>0</v>
      </c>
      <c r="J128" s="68" t="n">
        <v>0</v>
      </c>
      <c r="K128" s="68" t="n">
        <v>3287.04</v>
      </c>
      <c r="L128" s="68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</row>
    <row r="129" s="63" customFormat="true" ht="22.5" hidden="false" customHeight="true" outlineLevel="0" collapsed="false">
      <c r="A129" s="56" t="n">
        <v>2</v>
      </c>
      <c r="B129" s="57" t="s">
        <v>127</v>
      </c>
      <c r="C129" s="57" t="s">
        <v>127</v>
      </c>
      <c r="D129" s="56" t="n">
        <v>11020140266</v>
      </c>
      <c r="E129" s="58" t="n">
        <v>15003</v>
      </c>
      <c r="F129" s="59" t="s">
        <v>339</v>
      </c>
      <c r="G129" s="68" t="n">
        <f aca="false">H129</f>
        <v>770.4</v>
      </c>
      <c r="H129" s="68" t="n">
        <f aca="false">SUM(K129:M129)</f>
        <v>770.4</v>
      </c>
      <c r="I129" s="68" t="n">
        <v>0</v>
      </c>
      <c r="J129" s="68" t="n">
        <v>0</v>
      </c>
      <c r="K129" s="68" t="n">
        <v>770.4</v>
      </c>
      <c r="L129" s="68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</row>
    <row r="130" s="63" customFormat="true" ht="22.5" hidden="false" customHeight="true" outlineLevel="0" collapsed="false">
      <c r="A130" s="56" t="n">
        <v>3</v>
      </c>
      <c r="B130" s="57" t="s">
        <v>127</v>
      </c>
      <c r="C130" s="57" t="s">
        <v>127</v>
      </c>
      <c r="D130" s="56" t="n">
        <v>11020351497</v>
      </c>
      <c r="E130" s="58" t="n">
        <v>15003</v>
      </c>
      <c r="F130" s="59" t="s">
        <v>340</v>
      </c>
      <c r="G130" s="68" t="n">
        <f aca="false">H130</f>
        <v>1612.49</v>
      </c>
      <c r="H130" s="68" t="n">
        <f aca="false">SUM(K130:M130)</f>
        <v>1612.49</v>
      </c>
      <c r="I130" s="68" t="n">
        <v>0</v>
      </c>
      <c r="J130" s="68" t="n">
        <v>0</v>
      </c>
      <c r="K130" s="68" t="n">
        <v>1612.49</v>
      </c>
      <c r="L130" s="68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</row>
    <row r="131" s="63" customFormat="true" ht="22.5" hidden="false" customHeight="true" outlineLevel="0" collapsed="false">
      <c r="A131" s="56" t="n">
        <v>4</v>
      </c>
      <c r="B131" s="57" t="s">
        <v>127</v>
      </c>
      <c r="C131" s="57" t="s">
        <v>127</v>
      </c>
      <c r="D131" s="56" t="n">
        <v>11021000036</v>
      </c>
      <c r="E131" s="58" t="n">
        <v>15003</v>
      </c>
      <c r="F131" s="59" t="s">
        <v>341</v>
      </c>
      <c r="G131" s="68" t="n">
        <f aca="false">H131</f>
        <v>9149.14</v>
      </c>
      <c r="H131" s="68" t="n">
        <f aca="false">SUM(K131:M131)</f>
        <v>9149.14</v>
      </c>
      <c r="I131" s="62" t="n">
        <v>0</v>
      </c>
      <c r="J131" s="68" t="n">
        <v>0</v>
      </c>
      <c r="K131" s="68" t="n">
        <v>2375.4</v>
      </c>
      <c r="L131" s="68" t="n">
        <v>3489.48</v>
      </c>
      <c r="M131" s="62" t="n">
        <v>3284.26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</row>
    <row r="132" s="63" customFormat="true" ht="22.5" hidden="false" customHeight="true" outlineLevel="0" collapsed="false">
      <c r="A132" s="56" t="n">
        <v>5</v>
      </c>
      <c r="B132" s="57" t="s">
        <v>127</v>
      </c>
      <c r="C132" s="57" t="s">
        <v>342</v>
      </c>
      <c r="D132" s="56" t="n">
        <v>11030062954</v>
      </c>
      <c r="E132" s="58" t="n">
        <v>15003</v>
      </c>
      <c r="F132" s="59" t="s">
        <v>343</v>
      </c>
      <c r="G132" s="68" t="n">
        <f aca="false">H132</f>
        <v>1225.15</v>
      </c>
      <c r="H132" s="68" t="n">
        <f aca="false">SUM(K132:M132)</f>
        <v>1225.15</v>
      </c>
      <c r="I132" s="68" t="n">
        <v>0</v>
      </c>
      <c r="J132" s="68" t="n">
        <v>0</v>
      </c>
      <c r="K132" s="68" t="n">
        <v>1029.34</v>
      </c>
      <c r="L132" s="68" t="n">
        <v>195.81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</row>
    <row r="133" s="63" customFormat="true" ht="22.5" hidden="false" customHeight="true" outlineLevel="0" collapsed="false">
      <c r="A133" s="56" t="n">
        <v>6</v>
      </c>
      <c r="B133" s="57" t="s">
        <v>127</v>
      </c>
      <c r="C133" s="57" t="s">
        <v>128</v>
      </c>
      <c r="D133" s="56" t="n">
        <v>11040002037</v>
      </c>
      <c r="E133" s="58" t="n">
        <v>15003</v>
      </c>
      <c r="F133" s="59" t="s">
        <v>344</v>
      </c>
      <c r="G133" s="68" t="n">
        <f aca="false">H133</f>
        <v>214</v>
      </c>
      <c r="H133" s="68" t="n">
        <f aca="false">SUM(K133:M133)</f>
        <v>214</v>
      </c>
      <c r="I133" s="68" t="n">
        <v>0</v>
      </c>
      <c r="J133" s="68" t="n">
        <v>0</v>
      </c>
      <c r="K133" s="68" t="n">
        <v>214</v>
      </c>
      <c r="L133" s="68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2" t="n">
        <v>0</v>
      </c>
    </row>
    <row r="134" s="63" customFormat="true" ht="22.5" hidden="false" customHeight="true" outlineLevel="0" collapsed="false">
      <c r="A134" s="56" t="n">
        <v>7</v>
      </c>
      <c r="B134" s="57" t="s">
        <v>127</v>
      </c>
      <c r="C134" s="57" t="s">
        <v>128</v>
      </c>
      <c r="D134" s="56" t="n">
        <v>11040016810</v>
      </c>
      <c r="E134" s="58" t="n">
        <v>15003</v>
      </c>
      <c r="F134" s="59" t="s">
        <v>345</v>
      </c>
      <c r="G134" s="68" t="n">
        <f aca="false">H134</f>
        <v>9078.31</v>
      </c>
      <c r="H134" s="68" t="n">
        <f aca="false">SUM(K134:M134)</f>
        <v>9078.31</v>
      </c>
      <c r="I134" s="62" t="n">
        <v>0</v>
      </c>
      <c r="J134" s="68" t="n">
        <v>0</v>
      </c>
      <c r="K134" s="68" t="n">
        <v>6216.06</v>
      </c>
      <c r="L134" s="68" t="n">
        <v>1615.7</v>
      </c>
      <c r="M134" s="62" t="n">
        <v>1246.55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</row>
    <row r="135" s="63" customFormat="true" ht="22.5" hidden="false" customHeight="true" outlineLevel="0" collapsed="false">
      <c r="A135" s="56" t="n">
        <v>8</v>
      </c>
      <c r="B135" s="57" t="s">
        <v>127</v>
      </c>
      <c r="C135" s="57" t="s">
        <v>128</v>
      </c>
      <c r="D135" s="56" t="n">
        <v>11040038195</v>
      </c>
      <c r="E135" s="58" t="n">
        <v>15003</v>
      </c>
      <c r="F135" s="59" t="s">
        <v>129</v>
      </c>
      <c r="G135" s="68" t="n">
        <f aca="false">H135</f>
        <v>18061.81</v>
      </c>
      <c r="H135" s="68" t="n">
        <f aca="false">SUM(K135:M135)</f>
        <v>18061.81</v>
      </c>
      <c r="I135" s="62" t="n">
        <v>0</v>
      </c>
      <c r="J135" s="68" t="n">
        <v>0</v>
      </c>
      <c r="K135" s="68" t="n">
        <v>7945.82</v>
      </c>
      <c r="L135" s="68" t="n">
        <v>5014.02</v>
      </c>
      <c r="M135" s="62" t="n">
        <v>5101.97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2" t="n">
        <v>0</v>
      </c>
    </row>
    <row r="136" s="63" customFormat="true" ht="22.5" hidden="false" customHeight="true" outlineLevel="0" collapsed="false">
      <c r="A136" s="56" t="n">
        <v>9</v>
      </c>
      <c r="B136" s="57" t="s">
        <v>127</v>
      </c>
      <c r="C136" s="57" t="s">
        <v>128</v>
      </c>
      <c r="D136" s="56" t="n">
        <v>11040237945</v>
      </c>
      <c r="E136" s="58" t="n">
        <v>15003</v>
      </c>
      <c r="F136" s="59" t="s">
        <v>346</v>
      </c>
      <c r="G136" s="68" t="n">
        <f aca="false">H136</f>
        <v>2727.22</v>
      </c>
      <c r="H136" s="68" t="n">
        <f aca="false">SUM(K136:M136)</f>
        <v>2727.22</v>
      </c>
      <c r="I136" s="68" t="n">
        <v>0</v>
      </c>
      <c r="J136" s="68" t="n">
        <v>0</v>
      </c>
      <c r="K136" s="68" t="n">
        <v>2727.22</v>
      </c>
      <c r="L136" s="68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</row>
    <row r="137" s="63" customFormat="true" ht="22.5" hidden="false" customHeight="true" outlineLevel="0" collapsed="false">
      <c r="A137" s="56" t="n">
        <v>10</v>
      </c>
      <c r="B137" s="57" t="s">
        <v>127</v>
      </c>
      <c r="C137" s="57" t="s">
        <v>128</v>
      </c>
      <c r="D137" s="56" t="n">
        <v>11040243942</v>
      </c>
      <c r="E137" s="58" t="n">
        <v>15003</v>
      </c>
      <c r="F137" s="59" t="s">
        <v>347</v>
      </c>
      <c r="G137" s="68" t="n">
        <f aca="false">H137</f>
        <v>1395.28</v>
      </c>
      <c r="H137" s="68" t="n">
        <f aca="false">SUM(K137:M137)</f>
        <v>1395.28</v>
      </c>
      <c r="I137" s="68" t="n">
        <v>0</v>
      </c>
      <c r="J137" s="68" t="n">
        <v>0</v>
      </c>
      <c r="K137" s="68" t="n">
        <v>1395.28</v>
      </c>
      <c r="L137" s="68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2" t="n">
        <v>0</v>
      </c>
    </row>
    <row r="138" s="63" customFormat="true" ht="22.5" hidden="false" customHeight="true" outlineLevel="0" collapsed="false">
      <c r="A138" s="56" t="n">
        <v>11</v>
      </c>
      <c r="B138" s="57" t="s">
        <v>127</v>
      </c>
      <c r="C138" s="57" t="s">
        <v>128</v>
      </c>
      <c r="D138" s="56" t="n">
        <v>11040265245</v>
      </c>
      <c r="E138" s="58" t="n">
        <v>15003</v>
      </c>
      <c r="F138" s="59" t="s">
        <v>348</v>
      </c>
      <c r="G138" s="68" t="n">
        <f aca="false">H138</f>
        <v>214</v>
      </c>
      <c r="H138" s="68" t="n">
        <f aca="false">SUM(K138:M138)</f>
        <v>214</v>
      </c>
      <c r="I138" s="68" t="n">
        <v>0</v>
      </c>
      <c r="J138" s="68" t="n">
        <v>0</v>
      </c>
      <c r="K138" s="68" t="n">
        <v>214</v>
      </c>
      <c r="L138" s="68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</row>
    <row r="139" s="63" customFormat="true" ht="22.5" hidden="false" customHeight="true" outlineLevel="0" collapsed="false">
      <c r="A139" s="56" t="n">
        <v>12</v>
      </c>
      <c r="B139" s="57" t="s">
        <v>127</v>
      </c>
      <c r="C139" s="57" t="s">
        <v>128</v>
      </c>
      <c r="D139" s="56" t="n">
        <v>11040341119</v>
      </c>
      <c r="E139" s="58" t="n">
        <v>15003</v>
      </c>
      <c r="F139" s="59" t="s">
        <v>349</v>
      </c>
      <c r="G139" s="68" t="n">
        <f aca="false">H139</f>
        <v>214</v>
      </c>
      <c r="H139" s="68" t="n">
        <f aca="false">SUM(K139:M139)</f>
        <v>214</v>
      </c>
      <c r="I139" s="68" t="n">
        <v>0</v>
      </c>
      <c r="J139" s="68" t="n">
        <v>0</v>
      </c>
      <c r="K139" s="68" t="n">
        <v>214</v>
      </c>
      <c r="L139" s="68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</row>
    <row r="140" s="63" customFormat="true" ht="22.5" hidden="false" customHeight="true" outlineLevel="0" collapsed="false">
      <c r="A140" s="56" t="n">
        <v>13</v>
      </c>
      <c r="B140" s="57" t="s">
        <v>127</v>
      </c>
      <c r="C140" s="57" t="s">
        <v>350</v>
      </c>
      <c r="D140" s="56" t="n">
        <v>11050109816</v>
      </c>
      <c r="E140" s="58" t="n">
        <v>15003</v>
      </c>
      <c r="F140" s="59" t="s">
        <v>351</v>
      </c>
      <c r="G140" s="68" t="n">
        <f aca="false">H140</f>
        <v>2895.21</v>
      </c>
      <c r="H140" s="68" t="n">
        <f aca="false">SUM(K140:M140)</f>
        <v>2895.21</v>
      </c>
      <c r="I140" s="68" t="n">
        <v>0</v>
      </c>
      <c r="J140" s="68" t="n">
        <v>0</v>
      </c>
      <c r="K140" s="68" t="n">
        <v>2895.21</v>
      </c>
      <c r="L140" s="68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2" t="n">
        <v>0</v>
      </c>
    </row>
    <row r="141" s="63" customFormat="true" ht="22.5" hidden="false" customHeight="true" outlineLevel="0" collapsed="false">
      <c r="A141" s="56" t="n">
        <v>14</v>
      </c>
      <c r="B141" s="57" t="s">
        <v>127</v>
      </c>
      <c r="C141" s="57" t="s">
        <v>350</v>
      </c>
      <c r="D141" s="56" t="n">
        <v>11050109825</v>
      </c>
      <c r="E141" s="58" t="n">
        <v>15003</v>
      </c>
      <c r="F141" s="59" t="s">
        <v>351</v>
      </c>
      <c r="G141" s="68" t="n">
        <f aca="false">H141</f>
        <v>562.82</v>
      </c>
      <c r="H141" s="68" t="n">
        <f aca="false">SUM(K141:M141)</f>
        <v>562.82</v>
      </c>
      <c r="I141" s="68" t="n">
        <v>0</v>
      </c>
      <c r="J141" s="68" t="n">
        <v>0</v>
      </c>
      <c r="K141" s="68" t="n">
        <v>562.82</v>
      </c>
      <c r="L141" s="68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2" t="n">
        <v>0</v>
      </c>
    </row>
    <row r="142" s="63" customFormat="true" ht="22.5" hidden="false" customHeight="true" outlineLevel="0" collapsed="false">
      <c r="A142" s="56" t="n">
        <v>15</v>
      </c>
      <c r="B142" s="57" t="s">
        <v>127</v>
      </c>
      <c r="C142" s="57" t="s">
        <v>130</v>
      </c>
      <c r="D142" s="56" t="n">
        <v>11070049151</v>
      </c>
      <c r="E142" s="58" t="n">
        <v>15003</v>
      </c>
      <c r="F142" s="59" t="s">
        <v>352</v>
      </c>
      <c r="G142" s="68" t="n">
        <f aca="false">H142</f>
        <v>6368.85</v>
      </c>
      <c r="H142" s="68" t="n">
        <f aca="false">SUM(K142:M142)</f>
        <v>6368.85</v>
      </c>
      <c r="I142" s="62" t="n">
        <v>0</v>
      </c>
      <c r="J142" s="68" t="n">
        <v>0</v>
      </c>
      <c r="K142" s="68" t="n">
        <v>2993.86</v>
      </c>
      <c r="L142" s="68" t="n">
        <v>3374.99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</row>
    <row r="143" s="63" customFormat="true" ht="22.5" hidden="false" customHeight="true" outlineLevel="0" collapsed="false">
      <c r="A143" s="56" t="n">
        <v>16</v>
      </c>
      <c r="B143" s="57" t="s">
        <v>127</v>
      </c>
      <c r="C143" s="57" t="s">
        <v>130</v>
      </c>
      <c r="D143" s="56" t="n">
        <v>11070049218</v>
      </c>
      <c r="E143" s="58" t="n">
        <v>15003</v>
      </c>
      <c r="F143" s="59" t="s">
        <v>353</v>
      </c>
      <c r="G143" s="68" t="n">
        <f aca="false">H143</f>
        <v>583.79</v>
      </c>
      <c r="H143" s="68" t="n">
        <f aca="false">SUM(K143:M143)</f>
        <v>583.79</v>
      </c>
      <c r="I143" s="68" t="n">
        <v>0</v>
      </c>
      <c r="J143" s="68" t="n">
        <v>0</v>
      </c>
      <c r="K143" s="68" t="n">
        <v>583.79</v>
      </c>
      <c r="L143" s="68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</v>
      </c>
    </row>
    <row r="144" s="63" customFormat="true" ht="22.5" hidden="false" customHeight="true" outlineLevel="0" collapsed="false">
      <c r="A144" s="56" t="n">
        <v>17</v>
      </c>
      <c r="B144" s="57" t="s">
        <v>127</v>
      </c>
      <c r="C144" s="57" t="s">
        <v>130</v>
      </c>
      <c r="D144" s="56" t="n">
        <v>11070049263</v>
      </c>
      <c r="E144" s="58" t="n">
        <v>15003</v>
      </c>
      <c r="F144" s="59" t="s">
        <v>296</v>
      </c>
      <c r="G144" s="68" t="n">
        <f aca="false">H144</f>
        <v>64.2</v>
      </c>
      <c r="H144" s="68" t="n">
        <f aca="false">SUM(K144:M144)</f>
        <v>64.2</v>
      </c>
      <c r="I144" s="68" t="n">
        <v>0</v>
      </c>
      <c r="J144" s="68" t="n">
        <v>0</v>
      </c>
      <c r="K144" s="68" t="n">
        <v>32.1</v>
      </c>
      <c r="L144" s="68" t="n">
        <v>32.1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</row>
    <row r="145" s="63" customFormat="true" ht="22.5" hidden="false" customHeight="true" outlineLevel="0" collapsed="false">
      <c r="A145" s="56" t="n">
        <v>18</v>
      </c>
      <c r="B145" s="57" t="s">
        <v>127</v>
      </c>
      <c r="C145" s="57" t="s">
        <v>130</v>
      </c>
      <c r="D145" s="56" t="n">
        <v>11070049272</v>
      </c>
      <c r="E145" s="58" t="n">
        <v>15003</v>
      </c>
      <c r="F145" s="59" t="s">
        <v>296</v>
      </c>
      <c r="G145" s="68" t="n">
        <f aca="false">H145</f>
        <v>64.84</v>
      </c>
      <c r="H145" s="68" t="n">
        <f aca="false">SUM(K145:M145)</f>
        <v>64.84</v>
      </c>
      <c r="I145" s="68" t="n">
        <v>0</v>
      </c>
      <c r="J145" s="68" t="n">
        <v>0</v>
      </c>
      <c r="K145" s="68" t="n">
        <v>64.84</v>
      </c>
      <c r="L145" s="68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2" t="n">
        <v>0</v>
      </c>
    </row>
    <row r="146" s="63" customFormat="true" ht="22.5" hidden="false" customHeight="true" outlineLevel="0" collapsed="false">
      <c r="A146" s="56" t="n">
        <v>19</v>
      </c>
      <c r="B146" s="57" t="s">
        <v>127</v>
      </c>
      <c r="C146" s="57" t="s">
        <v>130</v>
      </c>
      <c r="D146" s="56" t="n">
        <v>11070049302</v>
      </c>
      <c r="E146" s="58" t="n">
        <v>15003</v>
      </c>
      <c r="F146" s="59" t="s">
        <v>354</v>
      </c>
      <c r="G146" s="68" t="n">
        <f aca="false">H146</f>
        <v>838.88</v>
      </c>
      <c r="H146" s="68" t="n">
        <f aca="false">SUM(K146:M146)</f>
        <v>838.88</v>
      </c>
      <c r="I146" s="68" t="n">
        <v>0</v>
      </c>
      <c r="J146" s="68" t="n">
        <v>0</v>
      </c>
      <c r="K146" s="68" t="n">
        <v>838.88</v>
      </c>
      <c r="L146" s="68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2" t="n">
        <v>0</v>
      </c>
    </row>
    <row r="147" s="63" customFormat="true" ht="22.5" hidden="false" customHeight="true" outlineLevel="0" collapsed="false">
      <c r="A147" s="56" t="n">
        <v>20</v>
      </c>
      <c r="B147" s="57" t="s">
        <v>127</v>
      </c>
      <c r="C147" s="57" t="s">
        <v>130</v>
      </c>
      <c r="D147" s="56" t="n">
        <v>11070049610</v>
      </c>
      <c r="E147" s="58" t="n">
        <v>15003</v>
      </c>
      <c r="F147" s="59" t="s">
        <v>131</v>
      </c>
      <c r="G147" s="68" t="n">
        <f aca="false">H147</f>
        <v>5867.67</v>
      </c>
      <c r="H147" s="68" t="n">
        <f aca="false">SUM(K147:M147)</f>
        <v>5867.67</v>
      </c>
      <c r="I147" s="62" t="n">
        <v>0</v>
      </c>
      <c r="J147" s="68" t="n">
        <v>0</v>
      </c>
      <c r="K147" s="68" t="n">
        <v>299.6</v>
      </c>
      <c r="L147" s="68" t="n">
        <v>5072.66</v>
      </c>
      <c r="M147" s="62" t="n">
        <v>495.41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</row>
    <row r="148" s="63" customFormat="true" ht="22.5" hidden="false" customHeight="true" outlineLevel="0" collapsed="false">
      <c r="A148" s="56"/>
      <c r="B148" s="57"/>
      <c r="C148" s="57"/>
      <c r="D148" s="56"/>
      <c r="E148" s="58"/>
      <c r="F148" s="64" t="s">
        <v>116</v>
      </c>
      <c r="G148" s="65" t="n">
        <f aca="false">SUM(G128:G147)</f>
        <v>65195.1</v>
      </c>
      <c r="H148" s="65" t="n">
        <f aca="false">SUM(H128:H147)</f>
        <v>65195.1</v>
      </c>
      <c r="I148" s="65" t="n">
        <f aca="false">SUM(I128:I147)</f>
        <v>0</v>
      </c>
      <c r="J148" s="65" t="n">
        <f aca="false">SUM(J128:J147)</f>
        <v>0</v>
      </c>
      <c r="K148" s="65" t="n">
        <f aca="false">SUM(K128:K147)</f>
        <v>36272.15</v>
      </c>
      <c r="L148" s="65" t="n">
        <f aca="false">SUM(L128:L147)</f>
        <v>18794.76</v>
      </c>
      <c r="M148" s="65" t="n">
        <f aca="false">SUM(M128:M147)</f>
        <v>10128.19</v>
      </c>
      <c r="N148" s="65" t="n">
        <f aca="false">SUM(N128:N147)</f>
        <v>0</v>
      </c>
      <c r="O148" s="65" t="n">
        <f aca="false">SUM(O128:O147)</f>
        <v>0</v>
      </c>
      <c r="P148" s="65" t="n">
        <f aca="false">SUM(P128:P147)</f>
        <v>0</v>
      </c>
      <c r="Q148" s="65" t="n">
        <f aca="false">SUM(Q128:Q147)</f>
        <v>0</v>
      </c>
      <c r="R148" s="65" t="n">
        <f aca="false">SUM(R128:R147)</f>
        <v>0</v>
      </c>
      <c r="S148" s="65" t="n">
        <f aca="false">SUM(S128:S147)</f>
        <v>0</v>
      </c>
      <c r="T148" s="65" t="n">
        <f aca="false">SUM(T128:T147)</f>
        <v>0</v>
      </c>
      <c r="U148" s="65" t="n">
        <f aca="false">SUM(U128:U147)</f>
        <v>0</v>
      </c>
    </row>
    <row r="149" s="63" customFormat="true" ht="22.5" hidden="false" customHeight="true" outlineLevel="0" collapsed="false">
      <c r="A149" s="56" t="n">
        <v>1</v>
      </c>
      <c r="B149" s="57" t="s">
        <v>355</v>
      </c>
      <c r="C149" s="57" t="s">
        <v>355</v>
      </c>
      <c r="D149" s="56" t="n">
        <v>10730093811</v>
      </c>
      <c r="E149" s="58" t="n">
        <v>15003</v>
      </c>
      <c r="F149" s="59" t="s">
        <v>356</v>
      </c>
      <c r="G149" s="68" t="n">
        <f aca="false">H149</f>
        <v>1783.05</v>
      </c>
      <c r="H149" s="68" t="n">
        <f aca="false">SUM(K149:M149)</f>
        <v>1783.05</v>
      </c>
      <c r="I149" s="68" t="n">
        <v>0</v>
      </c>
      <c r="J149" s="68" t="n">
        <v>0</v>
      </c>
      <c r="K149" s="68" t="n">
        <v>0</v>
      </c>
      <c r="L149" s="68" t="n">
        <v>1783.05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2" t="n">
        <v>0</v>
      </c>
    </row>
    <row r="150" s="63" customFormat="true" ht="22.5" hidden="false" customHeight="true" outlineLevel="0" collapsed="false">
      <c r="A150" s="56" t="n">
        <v>2</v>
      </c>
      <c r="B150" s="57" t="s">
        <v>355</v>
      </c>
      <c r="C150" s="57" t="s">
        <v>355</v>
      </c>
      <c r="D150" s="56" t="n">
        <v>10730228617</v>
      </c>
      <c r="E150" s="58" t="n">
        <v>15003</v>
      </c>
      <c r="F150" s="59" t="s">
        <v>357</v>
      </c>
      <c r="G150" s="68" t="n">
        <f aca="false">H150</f>
        <v>3001.78</v>
      </c>
      <c r="H150" s="68" t="n">
        <f aca="false">SUM(K150:M150)</f>
        <v>3001.78</v>
      </c>
      <c r="I150" s="62" t="n">
        <v>0</v>
      </c>
      <c r="J150" s="68" t="n">
        <v>0</v>
      </c>
      <c r="K150" s="68" t="n">
        <v>3001.78</v>
      </c>
      <c r="L150" s="68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2" t="n">
        <v>0</v>
      </c>
    </row>
    <row r="151" s="63" customFormat="true" ht="22.5" hidden="false" customHeight="true" outlineLevel="0" collapsed="false">
      <c r="A151" s="56" t="n">
        <v>3</v>
      </c>
      <c r="B151" s="57" t="s">
        <v>355</v>
      </c>
      <c r="C151" s="57" t="s">
        <v>355</v>
      </c>
      <c r="D151" s="56" t="n">
        <v>10730253725</v>
      </c>
      <c r="E151" s="58" t="n">
        <v>15003</v>
      </c>
      <c r="F151" s="59" t="s">
        <v>358</v>
      </c>
      <c r="G151" s="68" t="n">
        <f aca="false">H151</f>
        <v>3351.88</v>
      </c>
      <c r="H151" s="68" t="n">
        <f aca="false">SUM(K151:M151)</f>
        <v>3351.88</v>
      </c>
      <c r="I151" s="62" t="n">
        <v>0</v>
      </c>
      <c r="J151" s="68" t="n">
        <v>0</v>
      </c>
      <c r="K151" s="68" t="n">
        <v>3351.88</v>
      </c>
      <c r="L151" s="68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2" t="n">
        <v>0</v>
      </c>
    </row>
    <row r="152" s="63" customFormat="true" ht="22.5" hidden="false" customHeight="true" outlineLevel="0" collapsed="false">
      <c r="A152" s="56" t="n">
        <v>4</v>
      </c>
      <c r="B152" s="57" t="s">
        <v>355</v>
      </c>
      <c r="C152" s="57" t="s">
        <v>355</v>
      </c>
      <c r="D152" s="56" t="n">
        <v>10730263124</v>
      </c>
      <c r="E152" s="58" t="n">
        <v>15003</v>
      </c>
      <c r="F152" s="59" t="s">
        <v>359</v>
      </c>
      <c r="G152" s="68" t="n">
        <f aca="false">H152</f>
        <v>2877.88</v>
      </c>
      <c r="H152" s="68" t="n">
        <f aca="false">SUM(K152:M152)</f>
        <v>2877.88</v>
      </c>
      <c r="I152" s="68" t="n">
        <v>0</v>
      </c>
      <c r="J152" s="68" t="n">
        <v>0</v>
      </c>
      <c r="K152" s="68" t="n">
        <v>1612.28</v>
      </c>
      <c r="L152" s="68" t="n">
        <v>1265.6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2" t="n">
        <v>0</v>
      </c>
    </row>
    <row r="153" s="63" customFormat="true" ht="22.5" hidden="false" customHeight="true" outlineLevel="0" collapsed="false">
      <c r="A153" s="56" t="n">
        <v>5</v>
      </c>
      <c r="B153" s="57" t="s">
        <v>355</v>
      </c>
      <c r="C153" s="57" t="s">
        <v>355</v>
      </c>
      <c r="D153" s="56" t="n">
        <v>10730309009</v>
      </c>
      <c r="E153" s="58" t="n">
        <v>15003</v>
      </c>
      <c r="F153" s="59" t="s">
        <v>360</v>
      </c>
      <c r="G153" s="68" t="n">
        <f aca="false">H153</f>
        <v>577.8</v>
      </c>
      <c r="H153" s="68" t="n">
        <f aca="false">SUM(K153:M153)</f>
        <v>577.8</v>
      </c>
      <c r="I153" s="68" t="n">
        <v>0</v>
      </c>
      <c r="J153" s="68" t="n">
        <v>0</v>
      </c>
      <c r="K153" s="68" t="n">
        <v>192.6</v>
      </c>
      <c r="L153" s="68" t="n">
        <v>192.6</v>
      </c>
      <c r="M153" s="62" t="n">
        <v>192.6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2" t="n">
        <v>0</v>
      </c>
    </row>
    <row r="154" s="63" customFormat="true" ht="22.5" hidden="false" customHeight="true" outlineLevel="0" collapsed="false">
      <c r="A154" s="56" t="n">
        <v>6</v>
      </c>
      <c r="B154" s="57" t="s">
        <v>355</v>
      </c>
      <c r="C154" s="57" t="s">
        <v>355</v>
      </c>
      <c r="D154" s="56" t="n">
        <v>10730312999</v>
      </c>
      <c r="E154" s="58" t="n">
        <v>15003</v>
      </c>
      <c r="F154" s="59" t="s">
        <v>361</v>
      </c>
      <c r="G154" s="68" t="n">
        <f aca="false">H154</f>
        <v>577.8</v>
      </c>
      <c r="H154" s="68" t="n">
        <f aca="false">SUM(K154:M154)</f>
        <v>577.8</v>
      </c>
      <c r="I154" s="68" t="n">
        <v>0</v>
      </c>
      <c r="J154" s="68" t="n">
        <v>0</v>
      </c>
      <c r="K154" s="68" t="n">
        <v>192.6</v>
      </c>
      <c r="L154" s="68" t="n">
        <v>192.6</v>
      </c>
      <c r="M154" s="62" t="n">
        <v>192.6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0</v>
      </c>
    </row>
    <row r="155" s="63" customFormat="true" ht="22.5" hidden="false" customHeight="true" outlineLevel="0" collapsed="false">
      <c r="A155" s="56" t="n">
        <v>7</v>
      </c>
      <c r="B155" s="57" t="s">
        <v>355</v>
      </c>
      <c r="C155" s="57" t="s">
        <v>362</v>
      </c>
      <c r="D155" s="56" t="n">
        <v>10740013495</v>
      </c>
      <c r="E155" s="58" t="n">
        <v>15003</v>
      </c>
      <c r="F155" s="59" t="s">
        <v>363</v>
      </c>
      <c r="G155" s="68" t="n">
        <f aca="false">H155</f>
        <v>470.8</v>
      </c>
      <c r="H155" s="68" t="n">
        <f aca="false">SUM(K155:M155)</f>
        <v>470.8</v>
      </c>
      <c r="I155" s="68" t="n">
        <v>0</v>
      </c>
      <c r="J155" s="68" t="n">
        <v>0</v>
      </c>
      <c r="K155" s="68" t="n">
        <v>470.8</v>
      </c>
      <c r="L155" s="68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</row>
    <row r="156" s="63" customFormat="true" ht="22.5" hidden="false" customHeight="true" outlineLevel="0" collapsed="false">
      <c r="A156" s="56" t="n">
        <v>8</v>
      </c>
      <c r="B156" s="57" t="s">
        <v>355</v>
      </c>
      <c r="C156" s="57" t="s">
        <v>362</v>
      </c>
      <c r="D156" s="56" t="n">
        <v>10740013525</v>
      </c>
      <c r="E156" s="58" t="n">
        <v>15003</v>
      </c>
      <c r="F156" s="59" t="s">
        <v>364</v>
      </c>
      <c r="G156" s="68" t="n">
        <f aca="false">H156</f>
        <v>64.84</v>
      </c>
      <c r="H156" s="68" t="n">
        <f aca="false">SUM(K156:M156)</f>
        <v>64.84</v>
      </c>
      <c r="I156" s="68" t="n">
        <v>0</v>
      </c>
      <c r="J156" s="68" t="n">
        <v>0</v>
      </c>
      <c r="K156" s="68" t="n">
        <v>64.84</v>
      </c>
      <c r="L156" s="68" t="n"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2" t="n">
        <v>0</v>
      </c>
    </row>
    <row r="157" s="63" customFormat="true" ht="22.5" hidden="false" customHeight="true" outlineLevel="0" collapsed="false">
      <c r="A157" s="56" t="n">
        <v>9</v>
      </c>
      <c r="B157" s="57" t="s">
        <v>355</v>
      </c>
      <c r="C157" s="57" t="s">
        <v>365</v>
      </c>
      <c r="D157" s="56" t="n">
        <v>10750000279</v>
      </c>
      <c r="E157" s="58" t="n">
        <v>15003</v>
      </c>
      <c r="F157" s="59" t="s">
        <v>366</v>
      </c>
      <c r="G157" s="68" t="n">
        <f aca="false">H157</f>
        <v>599.2</v>
      </c>
      <c r="H157" s="68" t="n">
        <f aca="false">SUM(K157:M157)</f>
        <v>599.2</v>
      </c>
      <c r="I157" s="68" t="n">
        <v>0</v>
      </c>
      <c r="J157" s="68" t="n">
        <v>0</v>
      </c>
      <c r="K157" s="68" t="n">
        <v>599.2</v>
      </c>
      <c r="L157" s="68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2" t="n">
        <v>0</v>
      </c>
    </row>
    <row r="158" s="63" customFormat="true" ht="22.5" hidden="false" customHeight="true" outlineLevel="0" collapsed="false">
      <c r="A158" s="56" t="n">
        <v>10</v>
      </c>
      <c r="B158" s="57" t="s">
        <v>355</v>
      </c>
      <c r="C158" s="57" t="s">
        <v>367</v>
      </c>
      <c r="D158" s="56" t="n">
        <v>10760007555</v>
      </c>
      <c r="E158" s="58" t="n">
        <v>15003</v>
      </c>
      <c r="F158" s="59" t="s">
        <v>368</v>
      </c>
      <c r="G158" s="68" t="n">
        <f aca="false">H158</f>
        <v>2507.01</v>
      </c>
      <c r="H158" s="68" t="n">
        <f aca="false">SUM(K158:M158)</f>
        <v>2507.01</v>
      </c>
      <c r="I158" s="68" t="n">
        <v>0</v>
      </c>
      <c r="J158" s="68" t="n">
        <v>0</v>
      </c>
      <c r="K158" s="68" t="n">
        <v>386.27</v>
      </c>
      <c r="L158" s="68" t="n">
        <v>1542.94</v>
      </c>
      <c r="M158" s="62" t="n">
        <v>577.8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2" t="n">
        <v>0</v>
      </c>
    </row>
    <row r="159" s="63" customFormat="true" ht="22.5" hidden="false" customHeight="true" outlineLevel="0" collapsed="false">
      <c r="A159" s="56" t="n">
        <v>11</v>
      </c>
      <c r="B159" s="57" t="s">
        <v>355</v>
      </c>
      <c r="C159" s="57" t="s">
        <v>369</v>
      </c>
      <c r="D159" s="56" t="n">
        <v>10770008411</v>
      </c>
      <c r="E159" s="58" t="n">
        <v>15003</v>
      </c>
      <c r="F159" s="59" t="s">
        <v>370</v>
      </c>
      <c r="G159" s="68" t="n">
        <f aca="false">H159</f>
        <v>577.8</v>
      </c>
      <c r="H159" s="68" t="n">
        <f aca="false">SUM(K159:M159)</f>
        <v>577.8</v>
      </c>
      <c r="I159" s="68" t="n">
        <v>0</v>
      </c>
      <c r="J159" s="68" t="n">
        <v>0</v>
      </c>
      <c r="K159" s="68" t="n">
        <v>192.6</v>
      </c>
      <c r="L159" s="68" t="n">
        <v>192.6</v>
      </c>
      <c r="M159" s="62" t="n">
        <v>192.6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2" t="n">
        <v>0</v>
      </c>
    </row>
    <row r="160" s="63" customFormat="true" ht="22.5" hidden="false" customHeight="true" outlineLevel="0" collapsed="false">
      <c r="A160" s="56" t="n">
        <v>12</v>
      </c>
      <c r="B160" s="57" t="s">
        <v>355</v>
      </c>
      <c r="C160" s="57" t="s">
        <v>369</v>
      </c>
      <c r="D160" s="56" t="n">
        <v>10770033743</v>
      </c>
      <c r="E160" s="58" t="n">
        <v>15003</v>
      </c>
      <c r="F160" s="59" t="s">
        <v>371</v>
      </c>
      <c r="G160" s="68" t="n">
        <f aca="false">H160</f>
        <v>1816.33</v>
      </c>
      <c r="H160" s="68" t="n">
        <f aca="false">SUM(K160:M160)</f>
        <v>1816.33</v>
      </c>
      <c r="I160" s="68" t="n">
        <v>0</v>
      </c>
      <c r="J160" s="68" t="n">
        <v>0</v>
      </c>
      <c r="K160" s="68" t="n">
        <v>1011.69</v>
      </c>
      <c r="L160" s="68" t="n">
        <v>804.64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2" t="n">
        <v>0</v>
      </c>
    </row>
    <row r="161" s="63" customFormat="true" ht="22.5" hidden="false" customHeight="true" outlineLevel="0" collapsed="false">
      <c r="A161" s="56" t="n">
        <v>13</v>
      </c>
      <c r="B161" s="57" t="s">
        <v>355</v>
      </c>
      <c r="C161" s="57" t="s">
        <v>372</v>
      </c>
      <c r="D161" s="56" t="n">
        <v>12450008194</v>
      </c>
      <c r="E161" s="58" t="n">
        <v>15003</v>
      </c>
      <c r="F161" s="59" t="s">
        <v>373</v>
      </c>
      <c r="G161" s="68" t="n">
        <f aca="false">H161</f>
        <v>223.63</v>
      </c>
      <c r="H161" s="68" t="n">
        <f aca="false">SUM(K161:M161)</f>
        <v>223.63</v>
      </c>
      <c r="I161" s="68" t="n">
        <v>0</v>
      </c>
      <c r="J161" s="68" t="n">
        <v>0</v>
      </c>
      <c r="K161" s="68" t="n">
        <v>223.63</v>
      </c>
      <c r="L161" s="68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2" t="n">
        <v>0</v>
      </c>
    </row>
    <row r="162" s="63" customFormat="true" ht="22.5" hidden="false" customHeight="true" outlineLevel="0" collapsed="false">
      <c r="A162" s="56" t="n">
        <v>14</v>
      </c>
      <c r="B162" s="57" t="s">
        <v>355</v>
      </c>
      <c r="C162" s="57" t="s">
        <v>372</v>
      </c>
      <c r="D162" s="56" t="n">
        <v>12450008224</v>
      </c>
      <c r="E162" s="58" t="n">
        <v>15003</v>
      </c>
      <c r="F162" s="59" t="s">
        <v>374</v>
      </c>
      <c r="G162" s="68" t="n">
        <f aca="false">H162</f>
        <v>32.1</v>
      </c>
      <c r="H162" s="68" t="n">
        <f aca="false">SUM(K162:M162)</f>
        <v>32.1</v>
      </c>
      <c r="I162" s="68" t="n">
        <v>0</v>
      </c>
      <c r="J162" s="68" t="n">
        <v>0</v>
      </c>
      <c r="K162" s="68" t="n">
        <v>32.1</v>
      </c>
      <c r="L162" s="68" t="n"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2" t="n">
        <v>0</v>
      </c>
    </row>
    <row r="163" s="63" customFormat="true" ht="22.5" hidden="false" customHeight="true" outlineLevel="0" collapsed="false">
      <c r="A163" s="56"/>
      <c r="B163" s="57"/>
      <c r="C163" s="57"/>
      <c r="D163" s="56"/>
      <c r="E163" s="58"/>
      <c r="F163" s="64" t="s">
        <v>116</v>
      </c>
      <c r="G163" s="65" t="n">
        <f aca="false">SUM(G149:G162)</f>
        <v>18461.9</v>
      </c>
      <c r="H163" s="65" t="n">
        <f aca="false">SUM(H149:H162)</f>
        <v>18461.9</v>
      </c>
      <c r="I163" s="65" t="n">
        <f aca="false">SUM(I149:I162)</f>
        <v>0</v>
      </c>
      <c r="J163" s="65" t="n">
        <f aca="false">SUM(J149:J162)</f>
        <v>0</v>
      </c>
      <c r="K163" s="65" t="n">
        <f aca="false">SUM(K149:K162)</f>
        <v>11332.27</v>
      </c>
      <c r="L163" s="65" t="n">
        <f aca="false">SUM(L149:L162)</f>
        <v>5974.03</v>
      </c>
      <c r="M163" s="65" t="n">
        <f aca="false">SUM(M149:M162)</f>
        <v>1155.6</v>
      </c>
      <c r="N163" s="65" t="n">
        <f aca="false">SUM(N162)</f>
        <v>0</v>
      </c>
      <c r="O163" s="65" t="n">
        <f aca="false">SUM(O162)</f>
        <v>0</v>
      </c>
      <c r="P163" s="65" t="n">
        <f aca="false">SUM(P162)</f>
        <v>0</v>
      </c>
      <c r="Q163" s="65" t="n">
        <f aca="false">SUM(Q162)</f>
        <v>0</v>
      </c>
      <c r="R163" s="62"/>
      <c r="S163" s="62"/>
      <c r="T163" s="62"/>
      <c r="U163" s="62"/>
    </row>
    <row r="164" s="63" customFormat="true" ht="22.5" hidden="false" customHeight="true" outlineLevel="0" collapsed="false">
      <c r="A164" s="56" t="n">
        <v>1</v>
      </c>
      <c r="B164" s="57" t="s">
        <v>375</v>
      </c>
      <c r="C164" s="57" t="s">
        <v>375</v>
      </c>
      <c r="D164" s="56" t="n">
        <v>12100095633</v>
      </c>
      <c r="E164" s="58" t="n">
        <v>15003</v>
      </c>
      <c r="F164" s="59" t="s">
        <v>279</v>
      </c>
      <c r="G164" s="68" t="n">
        <f aca="false">H164</f>
        <v>224.7</v>
      </c>
      <c r="H164" s="68" t="n">
        <f aca="false">SUM(K164:M164)</f>
        <v>224.7</v>
      </c>
      <c r="I164" s="68" t="n">
        <v>0</v>
      </c>
      <c r="J164" s="68" t="n">
        <v>0</v>
      </c>
      <c r="K164" s="68" t="n">
        <v>224.7</v>
      </c>
      <c r="L164" s="68" t="n">
        <v>0</v>
      </c>
      <c r="M164" s="62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2" t="n">
        <v>0</v>
      </c>
    </row>
    <row r="165" s="63" customFormat="true" ht="22.5" hidden="false" customHeight="true" outlineLevel="0" collapsed="false">
      <c r="A165" s="56" t="n">
        <v>2</v>
      </c>
      <c r="B165" s="57" t="s">
        <v>375</v>
      </c>
      <c r="C165" s="57" t="s">
        <v>375</v>
      </c>
      <c r="D165" s="56" t="n">
        <v>12100153727</v>
      </c>
      <c r="E165" s="58" t="n">
        <v>15003</v>
      </c>
      <c r="F165" s="59" t="s">
        <v>376</v>
      </c>
      <c r="G165" s="68" t="n">
        <f aca="false">H165</f>
        <v>941.07</v>
      </c>
      <c r="H165" s="68" t="n">
        <f aca="false">SUM(K165:M165)</f>
        <v>941.07</v>
      </c>
      <c r="I165" s="68" t="n">
        <v>0</v>
      </c>
      <c r="J165" s="68" t="n">
        <v>0</v>
      </c>
      <c r="K165" s="68" t="n">
        <v>941.07</v>
      </c>
      <c r="L165" s="68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2" t="n">
        <v>0</v>
      </c>
    </row>
    <row r="166" s="63" customFormat="true" ht="22.5" hidden="false" customHeight="true" outlineLevel="0" collapsed="false">
      <c r="A166" s="56" t="n">
        <v>3</v>
      </c>
      <c r="B166" s="57" t="s">
        <v>375</v>
      </c>
      <c r="C166" s="57" t="s">
        <v>375</v>
      </c>
      <c r="D166" s="56" t="n">
        <v>12100263227</v>
      </c>
      <c r="E166" s="58" t="n">
        <v>15003</v>
      </c>
      <c r="F166" s="59" t="s">
        <v>377</v>
      </c>
      <c r="G166" s="68" t="n">
        <f aca="false">H166</f>
        <v>224.7</v>
      </c>
      <c r="H166" s="68" t="n">
        <f aca="false">SUM(K166:M166)</f>
        <v>224.7</v>
      </c>
      <c r="I166" s="68" t="n">
        <v>0</v>
      </c>
      <c r="J166" s="68" t="n">
        <v>0</v>
      </c>
      <c r="K166" s="68" t="n">
        <v>224.7</v>
      </c>
      <c r="L166" s="68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2" t="n">
        <v>0</v>
      </c>
    </row>
    <row r="167" s="63" customFormat="true" ht="22.5" hidden="false" customHeight="true" outlineLevel="0" collapsed="false">
      <c r="A167" s="56" t="n">
        <v>4</v>
      </c>
      <c r="B167" s="57" t="s">
        <v>375</v>
      </c>
      <c r="C167" s="57" t="s">
        <v>378</v>
      </c>
      <c r="D167" s="56" t="n">
        <v>12110153718</v>
      </c>
      <c r="E167" s="58" t="n">
        <v>15003</v>
      </c>
      <c r="F167" s="59" t="s">
        <v>379</v>
      </c>
      <c r="G167" s="68" t="n">
        <f aca="false">H167</f>
        <v>192.6</v>
      </c>
      <c r="H167" s="68" t="n">
        <f aca="false">SUM(K167:M167)</f>
        <v>192.6</v>
      </c>
      <c r="I167" s="68" t="n">
        <v>0</v>
      </c>
      <c r="J167" s="68" t="n">
        <v>0</v>
      </c>
      <c r="K167" s="68" t="n">
        <v>192.6</v>
      </c>
      <c r="L167" s="68" t="n">
        <v>0</v>
      </c>
      <c r="M167" s="62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2" t="n">
        <v>0</v>
      </c>
    </row>
    <row r="168" s="63" customFormat="true" ht="22.5" hidden="false" customHeight="true" outlineLevel="0" collapsed="false">
      <c r="A168" s="56" t="n">
        <v>5</v>
      </c>
      <c r="B168" s="57" t="s">
        <v>375</v>
      </c>
      <c r="C168" s="57" t="s">
        <v>380</v>
      </c>
      <c r="D168" s="56" t="n">
        <v>12480013253</v>
      </c>
      <c r="E168" s="58" t="n">
        <v>15003</v>
      </c>
      <c r="F168" s="59" t="s">
        <v>381</v>
      </c>
      <c r="G168" s="68" t="n">
        <f aca="false">H168</f>
        <v>385.2</v>
      </c>
      <c r="H168" s="68" t="n">
        <f aca="false">SUM(K168:M168)</f>
        <v>385.2</v>
      </c>
      <c r="I168" s="68" t="n">
        <v>0</v>
      </c>
      <c r="J168" s="68" t="n">
        <v>0</v>
      </c>
      <c r="K168" s="68" t="n">
        <v>192.6</v>
      </c>
      <c r="L168" s="68" t="n">
        <v>192.6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2" t="n">
        <v>0</v>
      </c>
    </row>
    <row r="169" s="63" customFormat="true" ht="22.5" hidden="false" customHeight="true" outlineLevel="0" collapsed="false">
      <c r="A169" s="56" t="n">
        <v>6</v>
      </c>
      <c r="B169" s="57" t="s">
        <v>375</v>
      </c>
      <c r="C169" s="57" t="s">
        <v>380</v>
      </c>
      <c r="D169" s="56" t="n">
        <v>12480020572</v>
      </c>
      <c r="E169" s="58" t="n">
        <v>15003</v>
      </c>
      <c r="F169" s="59" t="s">
        <v>382</v>
      </c>
      <c r="G169" s="68" t="n">
        <f aca="false">H169</f>
        <v>5055.32</v>
      </c>
      <c r="H169" s="68" t="n">
        <f aca="false">SUM(K169:M169)</f>
        <v>5055.32</v>
      </c>
      <c r="I169" s="62" t="n">
        <v>0</v>
      </c>
      <c r="J169" s="68" t="n">
        <v>0</v>
      </c>
      <c r="K169" s="68" t="n">
        <v>2191.04</v>
      </c>
      <c r="L169" s="68" t="n">
        <v>2864.28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2" t="n">
        <v>0</v>
      </c>
    </row>
    <row r="170" s="63" customFormat="true" ht="22.5" hidden="false" customHeight="true" outlineLevel="0" collapsed="false">
      <c r="A170" s="56"/>
      <c r="B170" s="57"/>
      <c r="C170" s="57"/>
      <c r="D170" s="56"/>
      <c r="E170" s="58"/>
      <c r="F170" s="64" t="s">
        <v>116</v>
      </c>
      <c r="G170" s="65" t="n">
        <f aca="false">SUM(G164:G169)</f>
        <v>7023.59</v>
      </c>
      <c r="H170" s="65" t="n">
        <f aca="false">SUM(H164:H169)</f>
        <v>7023.59</v>
      </c>
      <c r="I170" s="65" t="n">
        <f aca="false">SUM(I164:I169)</f>
        <v>0</v>
      </c>
      <c r="J170" s="65" t="n">
        <f aca="false">SUM(J164:J169)</f>
        <v>0</v>
      </c>
      <c r="K170" s="65" t="n">
        <f aca="false">SUM(K164:K169)</f>
        <v>3966.71</v>
      </c>
      <c r="L170" s="65" t="n">
        <f aca="false">SUM(L164:L169)</f>
        <v>3056.88</v>
      </c>
      <c r="M170" s="65" t="n">
        <f aca="false">SUM(M164:M169)</f>
        <v>0</v>
      </c>
      <c r="N170" s="65" t="n">
        <f aca="false">SUM(N169)</f>
        <v>0</v>
      </c>
      <c r="O170" s="65" t="n">
        <f aca="false">SUM(O169)</f>
        <v>0</v>
      </c>
      <c r="P170" s="65" t="n">
        <f aca="false">SUM(P169)</f>
        <v>0</v>
      </c>
      <c r="Q170" s="65" t="n">
        <f aca="false">SUM(Q169)</f>
        <v>0</v>
      </c>
      <c r="R170" s="62"/>
      <c r="S170" s="62"/>
      <c r="T170" s="62"/>
      <c r="U170" s="62"/>
    </row>
    <row r="171" s="63" customFormat="true" ht="22.5" hidden="false" customHeight="true" outlineLevel="0" collapsed="false">
      <c r="A171" s="56" t="n">
        <v>1</v>
      </c>
      <c r="B171" s="57" t="s">
        <v>132</v>
      </c>
      <c r="C171" s="57" t="s">
        <v>132</v>
      </c>
      <c r="D171" s="56" t="n">
        <v>10240090825</v>
      </c>
      <c r="E171" s="58" t="n">
        <v>15003</v>
      </c>
      <c r="F171" s="59" t="s">
        <v>383</v>
      </c>
      <c r="G171" s="68" t="n">
        <f aca="false">H171</f>
        <v>8952.37</v>
      </c>
      <c r="H171" s="68" t="n">
        <f aca="false">SUM(K171:M171)</f>
        <v>8952.37</v>
      </c>
      <c r="I171" s="62" t="n">
        <v>0</v>
      </c>
      <c r="J171" s="68" t="n">
        <v>0</v>
      </c>
      <c r="K171" s="68" t="n">
        <v>5114.71</v>
      </c>
      <c r="L171" s="68" t="n">
        <v>3837.66</v>
      </c>
      <c r="M171" s="62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2" t="n">
        <v>0</v>
      </c>
    </row>
    <row r="172" s="63" customFormat="true" ht="22.5" hidden="false" customHeight="true" outlineLevel="0" collapsed="false">
      <c r="A172" s="56" t="n">
        <v>2</v>
      </c>
      <c r="B172" s="57" t="s">
        <v>132</v>
      </c>
      <c r="C172" s="57" t="s">
        <v>132</v>
      </c>
      <c r="D172" s="56" t="n">
        <v>10240211727</v>
      </c>
      <c r="E172" s="58" t="n">
        <v>15003</v>
      </c>
      <c r="F172" s="59" t="s">
        <v>384</v>
      </c>
      <c r="G172" s="68" t="n">
        <f aca="false">H172</f>
        <v>192.6</v>
      </c>
      <c r="H172" s="68" t="n">
        <f aca="false">SUM(K172:M172)</f>
        <v>192.6</v>
      </c>
      <c r="I172" s="68" t="n">
        <v>0</v>
      </c>
      <c r="J172" s="68" t="n">
        <v>0</v>
      </c>
      <c r="K172" s="68" t="n">
        <v>192.6</v>
      </c>
      <c r="L172" s="68" t="n">
        <v>0</v>
      </c>
      <c r="M172" s="62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2" t="n">
        <v>0</v>
      </c>
    </row>
    <row r="173" s="63" customFormat="true" ht="22.5" hidden="false" customHeight="true" outlineLevel="0" collapsed="false">
      <c r="A173" s="56" t="n">
        <v>3</v>
      </c>
      <c r="B173" s="57" t="s">
        <v>132</v>
      </c>
      <c r="C173" s="57" t="s">
        <v>133</v>
      </c>
      <c r="D173" s="56" t="n">
        <v>10250017637</v>
      </c>
      <c r="E173" s="58" t="n">
        <v>15003</v>
      </c>
      <c r="F173" s="59" t="s">
        <v>134</v>
      </c>
      <c r="G173" s="68" t="n">
        <f aca="false">H173</f>
        <v>192.6</v>
      </c>
      <c r="H173" s="68" t="n">
        <f aca="false">SUM(K173:M173)</f>
        <v>192.6</v>
      </c>
      <c r="I173" s="62" t="n">
        <v>0</v>
      </c>
      <c r="J173" s="68" t="n">
        <v>0</v>
      </c>
      <c r="K173" s="68" t="n">
        <v>192.6</v>
      </c>
      <c r="L173" s="68" t="n">
        <v>0</v>
      </c>
      <c r="M173" s="62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2" t="n">
        <v>0</v>
      </c>
    </row>
    <row r="174" s="63" customFormat="true" ht="22.5" hidden="false" customHeight="true" outlineLevel="0" collapsed="false">
      <c r="A174" s="56" t="n">
        <v>4</v>
      </c>
      <c r="B174" s="57" t="s">
        <v>132</v>
      </c>
      <c r="C174" s="57" t="s">
        <v>133</v>
      </c>
      <c r="D174" s="56" t="n">
        <v>10250035154</v>
      </c>
      <c r="E174" s="58" t="n">
        <v>15003</v>
      </c>
      <c r="F174" s="59" t="s">
        <v>385</v>
      </c>
      <c r="G174" s="68" t="n">
        <f aca="false">H174</f>
        <v>192.6</v>
      </c>
      <c r="H174" s="68" t="n">
        <f aca="false">SUM(K174:M174)</f>
        <v>192.6</v>
      </c>
      <c r="I174" s="68" t="n">
        <v>0</v>
      </c>
      <c r="J174" s="68" t="n">
        <v>0</v>
      </c>
      <c r="K174" s="68" t="n">
        <v>192.6</v>
      </c>
      <c r="L174" s="68" t="n">
        <v>0</v>
      </c>
      <c r="M174" s="62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2" t="n">
        <v>0</v>
      </c>
    </row>
    <row r="175" s="63" customFormat="true" ht="22.5" hidden="false" customHeight="true" outlineLevel="0" collapsed="false">
      <c r="A175" s="56" t="n">
        <v>5</v>
      </c>
      <c r="B175" s="57" t="s">
        <v>132</v>
      </c>
      <c r="C175" s="57" t="s">
        <v>386</v>
      </c>
      <c r="D175" s="56" t="n">
        <v>10260000073</v>
      </c>
      <c r="E175" s="58" t="n">
        <v>15003</v>
      </c>
      <c r="F175" s="59" t="s">
        <v>387</v>
      </c>
      <c r="G175" s="68" t="n">
        <f aca="false">H175</f>
        <v>108.5</v>
      </c>
      <c r="H175" s="68" t="n">
        <f aca="false">SUM(K175:M175)</f>
        <v>108.5</v>
      </c>
      <c r="I175" s="68" t="n">
        <v>0</v>
      </c>
      <c r="J175" s="68" t="n">
        <v>0</v>
      </c>
      <c r="K175" s="68" t="n">
        <v>108.5</v>
      </c>
      <c r="L175" s="68" t="n">
        <v>0</v>
      </c>
      <c r="M175" s="62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</row>
    <row r="176" s="63" customFormat="true" ht="22.5" hidden="false" customHeight="true" outlineLevel="0" collapsed="false">
      <c r="A176" s="56" t="n">
        <v>6</v>
      </c>
      <c r="B176" s="57" t="s">
        <v>132</v>
      </c>
      <c r="C176" s="57" t="s">
        <v>386</v>
      </c>
      <c r="D176" s="56" t="n">
        <v>10260000103</v>
      </c>
      <c r="E176" s="58" t="n">
        <v>15003</v>
      </c>
      <c r="F176" s="59" t="s">
        <v>388</v>
      </c>
      <c r="G176" s="68" t="n">
        <f aca="false">H176</f>
        <v>1108.09</v>
      </c>
      <c r="H176" s="68" t="n">
        <f aca="false">SUM(K176:M176)</f>
        <v>1108.09</v>
      </c>
      <c r="I176" s="68" t="n">
        <v>0</v>
      </c>
      <c r="J176" s="68" t="n">
        <v>0</v>
      </c>
      <c r="K176" s="68" t="n">
        <v>1108.09</v>
      </c>
      <c r="L176" s="68" t="n">
        <v>0</v>
      </c>
      <c r="M176" s="62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2" t="n">
        <v>0</v>
      </c>
    </row>
    <row r="177" s="63" customFormat="true" ht="22.5" hidden="false" customHeight="true" outlineLevel="0" collapsed="false">
      <c r="A177" s="56" t="n">
        <v>7</v>
      </c>
      <c r="B177" s="57" t="s">
        <v>132</v>
      </c>
      <c r="C177" s="57" t="s">
        <v>386</v>
      </c>
      <c r="D177" s="56" t="n">
        <v>10260000158</v>
      </c>
      <c r="E177" s="58" t="n">
        <v>15003</v>
      </c>
      <c r="F177" s="59" t="s">
        <v>389</v>
      </c>
      <c r="G177" s="68" t="n">
        <f aca="false">H177</f>
        <v>214</v>
      </c>
      <c r="H177" s="68" t="n">
        <f aca="false">SUM(K177:M177)</f>
        <v>214</v>
      </c>
      <c r="I177" s="68" t="n">
        <v>0</v>
      </c>
      <c r="J177" s="68" t="n">
        <v>0</v>
      </c>
      <c r="K177" s="68" t="n">
        <v>214</v>
      </c>
      <c r="L177" s="68" t="n">
        <v>0</v>
      </c>
      <c r="M177" s="62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2" t="n">
        <v>0</v>
      </c>
    </row>
    <row r="178" s="63" customFormat="true" ht="22.5" hidden="false" customHeight="true" outlineLevel="0" collapsed="false">
      <c r="A178" s="56" t="n">
        <v>8</v>
      </c>
      <c r="B178" s="57" t="s">
        <v>132</v>
      </c>
      <c r="C178" s="57" t="s">
        <v>390</v>
      </c>
      <c r="D178" s="56" t="n">
        <v>10280026198</v>
      </c>
      <c r="E178" s="58" t="n">
        <v>15003</v>
      </c>
      <c r="F178" s="59" t="s">
        <v>391</v>
      </c>
      <c r="G178" s="68" t="n">
        <f aca="false">H178</f>
        <v>2115.82</v>
      </c>
      <c r="H178" s="68" t="n">
        <f aca="false">SUM(K178:M178)</f>
        <v>2115.82</v>
      </c>
      <c r="I178" s="68" t="n">
        <v>0</v>
      </c>
      <c r="J178" s="68" t="n">
        <v>0</v>
      </c>
      <c r="K178" s="68" t="n">
        <v>942.67</v>
      </c>
      <c r="L178" s="68" t="n">
        <v>1173.15</v>
      </c>
      <c r="M178" s="62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2" t="n">
        <v>0</v>
      </c>
    </row>
    <row r="179" s="63" customFormat="true" ht="22.5" hidden="false" customHeight="true" outlineLevel="0" collapsed="false">
      <c r="A179" s="56" t="n">
        <v>9</v>
      </c>
      <c r="B179" s="57" t="s">
        <v>132</v>
      </c>
      <c r="C179" s="57" t="s">
        <v>390</v>
      </c>
      <c r="D179" s="56" t="n">
        <v>10280026684</v>
      </c>
      <c r="E179" s="58" t="n">
        <v>15003</v>
      </c>
      <c r="F179" s="59" t="s">
        <v>392</v>
      </c>
      <c r="G179" s="68" t="n">
        <f aca="false">H179</f>
        <v>192.6</v>
      </c>
      <c r="H179" s="68" t="n">
        <f aca="false">SUM(K179:M179)</f>
        <v>192.6</v>
      </c>
      <c r="I179" s="68" t="n">
        <v>0</v>
      </c>
      <c r="J179" s="68" t="n">
        <v>0</v>
      </c>
      <c r="K179" s="68" t="n">
        <v>192.6</v>
      </c>
      <c r="L179" s="68" t="n">
        <v>0</v>
      </c>
      <c r="M179" s="62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2" t="n">
        <v>0</v>
      </c>
    </row>
    <row r="180" s="63" customFormat="true" ht="22.5" hidden="false" customHeight="true" outlineLevel="0" collapsed="false">
      <c r="A180" s="56" t="n">
        <v>10</v>
      </c>
      <c r="B180" s="57" t="s">
        <v>132</v>
      </c>
      <c r="C180" s="57" t="s">
        <v>390</v>
      </c>
      <c r="D180" s="56" t="n">
        <v>10280094973</v>
      </c>
      <c r="E180" s="58" t="n">
        <v>15003</v>
      </c>
      <c r="F180" s="59" t="s">
        <v>393</v>
      </c>
      <c r="G180" s="68" t="n">
        <f aca="false">H180</f>
        <v>32.1</v>
      </c>
      <c r="H180" s="68" t="n">
        <f aca="false">SUM(K180:M180)</f>
        <v>32.1</v>
      </c>
      <c r="I180" s="68" t="n">
        <v>0</v>
      </c>
      <c r="J180" s="68" t="n">
        <v>0</v>
      </c>
      <c r="K180" s="68" t="n">
        <v>32.1</v>
      </c>
      <c r="L180" s="68" t="n">
        <v>0</v>
      </c>
      <c r="M180" s="62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2" t="n">
        <v>0</v>
      </c>
    </row>
    <row r="181" s="63" customFormat="true" ht="22.5" hidden="false" customHeight="true" outlineLevel="0" collapsed="false">
      <c r="A181" s="56" t="n">
        <v>11</v>
      </c>
      <c r="B181" s="57" t="s">
        <v>132</v>
      </c>
      <c r="C181" s="57" t="s">
        <v>390</v>
      </c>
      <c r="D181" s="56" t="n">
        <v>10280094982</v>
      </c>
      <c r="E181" s="58" t="n">
        <v>15003</v>
      </c>
      <c r="F181" s="59" t="s">
        <v>394</v>
      </c>
      <c r="G181" s="68" t="n">
        <f aca="false">H181</f>
        <v>97.58</v>
      </c>
      <c r="H181" s="68" t="n">
        <f aca="false">SUM(K181:M181)</f>
        <v>97.58</v>
      </c>
      <c r="I181" s="68" t="n">
        <v>0</v>
      </c>
      <c r="J181" s="68" t="n">
        <v>0</v>
      </c>
      <c r="K181" s="68" t="n">
        <v>97.58</v>
      </c>
      <c r="L181" s="68" t="n"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2" t="n">
        <v>0</v>
      </c>
    </row>
    <row r="182" s="63" customFormat="true" ht="22.5" hidden="false" customHeight="true" outlineLevel="0" collapsed="false">
      <c r="A182" s="56" t="n">
        <v>12</v>
      </c>
      <c r="B182" s="57" t="s">
        <v>132</v>
      </c>
      <c r="C182" s="57" t="s">
        <v>390</v>
      </c>
      <c r="D182" s="56" t="n">
        <v>10280094991</v>
      </c>
      <c r="E182" s="58" t="n">
        <v>15003</v>
      </c>
      <c r="F182" s="59" t="s">
        <v>395</v>
      </c>
      <c r="G182" s="68" t="n">
        <f aca="false">H182</f>
        <v>75.76</v>
      </c>
      <c r="H182" s="68" t="n">
        <f aca="false">SUM(K182:M182)</f>
        <v>75.76</v>
      </c>
      <c r="I182" s="68" t="n">
        <v>0</v>
      </c>
      <c r="J182" s="68" t="n">
        <v>0</v>
      </c>
      <c r="K182" s="68" t="n">
        <v>75.76</v>
      </c>
      <c r="L182" s="68" t="n">
        <v>0</v>
      </c>
      <c r="M182" s="62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2" t="n">
        <v>0</v>
      </c>
    </row>
    <row r="183" s="63" customFormat="true" ht="22.5" hidden="false" customHeight="true" outlineLevel="0" collapsed="false">
      <c r="A183" s="56" t="n">
        <v>13</v>
      </c>
      <c r="B183" s="57" t="s">
        <v>132</v>
      </c>
      <c r="C183" s="57" t="s">
        <v>390</v>
      </c>
      <c r="D183" s="56" t="n">
        <v>10280095008</v>
      </c>
      <c r="E183" s="58" t="n">
        <v>15003</v>
      </c>
      <c r="F183" s="59" t="s">
        <v>396</v>
      </c>
      <c r="G183" s="68" t="n">
        <f aca="false">H183</f>
        <v>43.01</v>
      </c>
      <c r="H183" s="68" t="n">
        <f aca="false">SUM(K183:M183)</f>
        <v>43.01</v>
      </c>
      <c r="I183" s="68" t="n">
        <v>0</v>
      </c>
      <c r="J183" s="68" t="n">
        <v>0</v>
      </c>
      <c r="K183" s="68" t="n">
        <v>43.01</v>
      </c>
      <c r="L183" s="68" t="n">
        <v>0</v>
      </c>
      <c r="M183" s="62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2" t="n">
        <v>0</v>
      </c>
    </row>
    <row r="184" s="63" customFormat="true" ht="22.5" hidden="false" customHeight="true" outlineLevel="0" collapsed="false">
      <c r="A184" s="56" t="n">
        <v>14</v>
      </c>
      <c r="B184" s="57" t="s">
        <v>132</v>
      </c>
      <c r="C184" s="57" t="s">
        <v>390</v>
      </c>
      <c r="D184" s="56" t="n">
        <v>10280095026</v>
      </c>
      <c r="E184" s="58" t="n">
        <v>15003</v>
      </c>
      <c r="F184" s="59" t="s">
        <v>397</v>
      </c>
      <c r="G184" s="68" t="n">
        <f aca="false">H184</f>
        <v>2139.41</v>
      </c>
      <c r="H184" s="68" t="n">
        <f aca="false">SUM(K184:M184)</f>
        <v>2139.41</v>
      </c>
      <c r="I184" s="68" t="n">
        <v>0</v>
      </c>
      <c r="J184" s="68" t="n">
        <v>0</v>
      </c>
      <c r="K184" s="68" t="n">
        <v>2139.41</v>
      </c>
      <c r="L184" s="68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2" t="n">
        <v>0</v>
      </c>
    </row>
    <row r="185" s="63" customFormat="true" ht="22.5" hidden="false" customHeight="true" outlineLevel="0" collapsed="false">
      <c r="A185" s="56" t="n">
        <v>15</v>
      </c>
      <c r="B185" s="57" t="s">
        <v>132</v>
      </c>
      <c r="C185" s="57" t="s">
        <v>390</v>
      </c>
      <c r="D185" s="56" t="n">
        <v>10280099660</v>
      </c>
      <c r="E185" s="58" t="n">
        <v>15003</v>
      </c>
      <c r="F185" s="59" t="s">
        <v>398</v>
      </c>
      <c r="G185" s="68" t="n">
        <f aca="false">H185</f>
        <v>497.55</v>
      </c>
      <c r="H185" s="68" t="n">
        <f aca="false">SUM(K185:M185)</f>
        <v>497.55</v>
      </c>
      <c r="I185" s="68" t="n">
        <v>0</v>
      </c>
      <c r="J185" s="68" t="n">
        <v>0</v>
      </c>
      <c r="K185" s="68" t="n">
        <v>192.6</v>
      </c>
      <c r="L185" s="68" t="n">
        <v>304.95</v>
      </c>
      <c r="M185" s="62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2" t="n">
        <v>0</v>
      </c>
    </row>
    <row r="186" s="63" customFormat="true" ht="22.5" hidden="false" customHeight="true" outlineLevel="0" collapsed="false">
      <c r="A186" s="56" t="n">
        <v>16</v>
      </c>
      <c r="B186" s="57" t="s">
        <v>132</v>
      </c>
      <c r="C186" s="57" t="s">
        <v>390</v>
      </c>
      <c r="D186" s="56" t="n">
        <v>10280128262</v>
      </c>
      <c r="E186" s="58" t="n">
        <v>15003</v>
      </c>
      <c r="F186" s="59" t="s">
        <v>399</v>
      </c>
      <c r="G186" s="68" t="n">
        <f aca="false">H186</f>
        <v>1866.72</v>
      </c>
      <c r="H186" s="68" t="n">
        <f aca="false">SUM(K186:M186)</f>
        <v>1866.72</v>
      </c>
      <c r="I186" s="68" t="n">
        <v>0</v>
      </c>
      <c r="J186" s="68" t="n">
        <v>0</v>
      </c>
      <c r="K186" s="68" t="n">
        <v>1866.72</v>
      </c>
      <c r="L186" s="68" t="n">
        <v>0</v>
      </c>
      <c r="M186" s="62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2" t="n">
        <v>0</v>
      </c>
    </row>
    <row r="187" s="63" customFormat="true" ht="22.5" hidden="false" customHeight="true" outlineLevel="0" collapsed="false">
      <c r="A187" s="56" t="n">
        <v>17</v>
      </c>
      <c r="B187" s="57" t="s">
        <v>132</v>
      </c>
      <c r="C187" s="57" t="s">
        <v>390</v>
      </c>
      <c r="D187" s="56" t="n">
        <v>10280171552</v>
      </c>
      <c r="E187" s="58" t="n">
        <v>15003</v>
      </c>
      <c r="F187" s="59" t="s">
        <v>400</v>
      </c>
      <c r="G187" s="68" t="n">
        <f aca="false">H187</f>
        <v>385.2</v>
      </c>
      <c r="H187" s="68" t="n">
        <f aca="false">SUM(K187:M187)</f>
        <v>385.2</v>
      </c>
      <c r="I187" s="68" t="n">
        <v>0</v>
      </c>
      <c r="J187" s="68" t="n">
        <v>0</v>
      </c>
      <c r="K187" s="68" t="n">
        <v>192.6</v>
      </c>
      <c r="L187" s="68" t="n">
        <v>192.6</v>
      </c>
      <c r="M187" s="62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2" t="n">
        <v>0</v>
      </c>
    </row>
    <row r="188" s="63" customFormat="true" ht="22.5" hidden="false" customHeight="true" outlineLevel="0" collapsed="false">
      <c r="A188" s="56" t="n">
        <v>18</v>
      </c>
      <c r="B188" s="57" t="s">
        <v>132</v>
      </c>
      <c r="C188" s="57" t="s">
        <v>390</v>
      </c>
      <c r="D188" s="56" t="n">
        <v>10280173431</v>
      </c>
      <c r="E188" s="58" t="n">
        <v>15003</v>
      </c>
      <c r="F188" s="59" t="s">
        <v>401</v>
      </c>
      <c r="G188" s="68" t="n">
        <f aca="false">H188</f>
        <v>10837.5</v>
      </c>
      <c r="H188" s="68" t="n">
        <f aca="false">SUM(K188:M188)</f>
        <v>10837.5</v>
      </c>
      <c r="I188" s="62" t="n">
        <v>0</v>
      </c>
      <c r="J188" s="68" t="n">
        <v>0</v>
      </c>
      <c r="K188" s="68" t="n">
        <v>10837.5</v>
      </c>
      <c r="L188" s="68" t="n">
        <v>0</v>
      </c>
      <c r="M188" s="62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2" t="n">
        <v>0</v>
      </c>
    </row>
    <row r="189" s="63" customFormat="true" ht="22.5" hidden="false" customHeight="true" outlineLevel="0" collapsed="false">
      <c r="A189" s="56"/>
      <c r="B189" s="57"/>
      <c r="C189" s="57"/>
      <c r="D189" s="56"/>
      <c r="E189" s="58"/>
      <c r="F189" s="64" t="s">
        <v>116</v>
      </c>
      <c r="G189" s="65" t="n">
        <f aca="false">SUM(G171:G188)</f>
        <v>29244.01</v>
      </c>
      <c r="H189" s="65" t="n">
        <f aca="false">SUM(H171:H188)</f>
        <v>29244.01</v>
      </c>
      <c r="I189" s="65" t="n">
        <f aca="false">SUM(I171:I188)</f>
        <v>0</v>
      </c>
      <c r="J189" s="65" t="n">
        <f aca="false">SUM(J171:J188)</f>
        <v>0</v>
      </c>
      <c r="K189" s="65" t="n">
        <f aca="false">SUM(K171:K188)</f>
        <v>23735.65</v>
      </c>
      <c r="L189" s="65" t="n">
        <f aca="false">SUM(L171:L188)</f>
        <v>5508.36</v>
      </c>
      <c r="M189" s="65" t="n">
        <f aca="false">SUM(M171:M188)</f>
        <v>0</v>
      </c>
      <c r="N189" s="65" t="n">
        <f aca="false">SUM(N188)</f>
        <v>0</v>
      </c>
      <c r="O189" s="65" t="n">
        <f aca="false">SUM(O188)</f>
        <v>0</v>
      </c>
      <c r="P189" s="65" t="n">
        <f aca="false">SUM(P188)</f>
        <v>0</v>
      </c>
      <c r="Q189" s="65" t="n">
        <f aca="false">SUM(Q188)</f>
        <v>0</v>
      </c>
      <c r="R189" s="62"/>
      <c r="S189" s="62"/>
      <c r="T189" s="62"/>
      <c r="U189" s="62"/>
    </row>
    <row r="190" s="63" customFormat="true" ht="22.5" hidden="false" customHeight="true" outlineLevel="0" collapsed="false">
      <c r="A190" s="56" t="n">
        <v>1</v>
      </c>
      <c r="B190" s="57" t="s">
        <v>136</v>
      </c>
      <c r="C190" s="57" t="s">
        <v>136</v>
      </c>
      <c r="D190" s="56" t="n">
        <v>10040011226</v>
      </c>
      <c r="E190" s="58" t="n">
        <v>15003</v>
      </c>
      <c r="F190" s="59" t="s">
        <v>402</v>
      </c>
      <c r="G190" s="68" t="n">
        <f aca="false">H190</f>
        <v>6514.38</v>
      </c>
      <c r="H190" s="68" t="n">
        <f aca="false">SUM(K190:M190)</f>
        <v>6514.38</v>
      </c>
      <c r="I190" s="62" t="n">
        <v>0</v>
      </c>
      <c r="J190" s="68" t="n">
        <v>0</v>
      </c>
      <c r="K190" s="68" t="n">
        <v>3744.79</v>
      </c>
      <c r="L190" s="68" t="n">
        <v>2769.59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0</v>
      </c>
    </row>
    <row r="191" s="63" customFormat="true" ht="22.5" hidden="false" customHeight="true" outlineLevel="0" collapsed="false">
      <c r="A191" s="56" t="n">
        <v>2</v>
      </c>
      <c r="B191" s="57" t="s">
        <v>136</v>
      </c>
      <c r="C191" s="57" t="s">
        <v>136</v>
      </c>
      <c r="D191" s="56" t="n">
        <v>10040262156</v>
      </c>
      <c r="E191" s="58" t="n">
        <v>15003</v>
      </c>
      <c r="F191" s="59" t="s">
        <v>137</v>
      </c>
      <c r="G191" s="68" t="n">
        <f aca="false">H191</f>
        <v>642</v>
      </c>
      <c r="H191" s="68" t="n">
        <f aca="false">SUM(K191:M191)</f>
        <v>642</v>
      </c>
      <c r="I191" s="62" t="n">
        <v>0</v>
      </c>
      <c r="J191" s="68" t="n">
        <v>0</v>
      </c>
      <c r="K191" s="68" t="n">
        <v>214</v>
      </c>
      <c r="L191" s="68" t="n">
        <v>214</v>
      </c>
      <c r="M191" s="62" t="n">
        <v>214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2" t="n">
        <v>0</v>
      </c>
    </row>
    <row r="192" s="63" customFormat="true" ht="22.5" hidden="false" customHeight="true" outlineLevel="0" collapsed="false">
      <c r="A192" s="56" t="n">
        <v>3</v>
      </c>
      <c r="B192" s="57" t="s">
        <v>136</v>
      </c>
      <c r="C192" s="57" t="s">
        <v>136</v>
      </c>
      <c r="D192" s="56" t="n">
        <v>10040263393</v>
      </c>
      <c r="E192" s="58" t="n">
        <v>15003</v>
      </c>
      <c r="F192" s="59" t="s">
        <v>403</v>
      </c>
      <c r="G192" s="68" t="n">
        <f aca="false">H192</f>
        <v>192.6</v>
      </c>
      <c r="H192" s="68" t="n">
        <f aca="false">SUM(K192:M192)</f>
        <v>192.6</v>
      </c>
      <c r="I192" s="68" t="n">
        <v>0</v>
      </c>
      <c r="J192" s="68" t="n">
        <v>0</v>
      </c>
      <c r="K192" s="68" t="n">
        <v>192.6</v>
      </c>
      <c r="L192" s="68" t="n">
        <v>0</v>
      </c>
      <c r="M192" s="62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2" t="n">
        <v>0</v>
      </c>
    </row>
    <row r="193" s="63" customFormat="true" ht="22.5" hidden="false" customHeight="true" outlineLevel="0" collapsed="false">
      <c r="A193" s="56" t="n">
        <v>4</v>
      </c>
      <c r="B193" s="57" t="s">
        <v>136</v>
      </c>
      <c r="C193" s="57" t="s">
        <v>136</v>
      </c>
      <c r="D193" s="56" t="n">
        <v>10040294504</v>
      </c>
      <c r="E193" s="58" t="n">
        <v>15003</v>
      </c>
      <c r="F193" s="59" t="s">
        <v>404</v>
      </c>
      <c r="G193" s="68" t="n">
        <f aca="false">H193</f>
        <v>2249.57</v>
      </c>
      <c r="H193" s="68" t="n">
        <f aca="false">SUM(K193:M193)</f>
        <v>2249.57</v>
      </c>
      <c r="I193" s="68" t="n">
        <v>0</v>
      </c>
      <c r="J193" s="68" t="n">
        <v>0</v>
      </c>
      <c r="K193" s="68" t="n">
        <v>1320.81</v>
      </c>
      <c r="L193" s="68" t="n">
        <v>928.76</v>
      </c>
      <c r="M193" s="62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2" t="n">
        <v>0</v>
      </c>
    </row>
    <row r="194" s="63" customFormat="true" ht="22.5" hidden="false" customHeight="true" outlineLevel="0" collapsed="false">
      <c r="A194" s="56" t="n">
        <v>5</v>
      </c>
      <c r="B194" s="57" t="s">
        <v>136</v>
      </c>
      <c r="C194" s="57" t="s">
        <v>136</v>
      </c>
      <c r="D194" s="56" t="n">
        <v>10040380532</v>
      </c>
      <c r="E194" s="58" t="n">
        <v>15003</v>
      </c>
      <c r="F194" s="59" t="s">
        <v>405</v>
      </c>
      <c r="G194" s="68" t="n">
        <f aca="false">H194</f>
        <v>581.01</v>
      </c>
      <c r="H194" s="68" t="n">
        <f aca="false">SUM(K194:M194)</f>
        <v>581.01</v>
      </c>
      <c r="I194" s="68" t="n">
        <v>0</v>
      </c>
      <c r="J194" s="68" t="n">
        <v>0</v>
      </c>
      <c r="K194" s="68" t="n">
        <v>367.01</v>
      </c>
      <c r="L194" s="68" t="n">
        <v>214</v>
      </c>
      <c r="M194" s="62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2" t="n">
        <v>0</v>
      </c>
    </row>
    <row r="195" s="63" customFormat="true" ht="22.5" hidden="false" customHeight="true" outlineLevel="0" collapsed="false">
      <c r="A195" s="56" t="n">
        <v>6</v>
      </c>
      <c r="B195" s="57" t="s">
        <v>136</v>
      </c>
      <c r="C195" s="57" t="s">
        <v>136</v>
      </c>
      <c r="D195" s="56" t="n">
        <v>10040403249</v>
      </c>
      <c r="E195" s="58" t="n">
        <v>15003</v>
      </c>
      <c r="F195" s="59" t="s">
        <v>406</v>
      </c>
      <c r="G195" s="68" t="n">
        <f aca="false">H195</f>
        <v>6512.56</v>
      </c>
      <c r="H195" s="68" t="n">
        <f aca="false">SUM(K195:M195)</f>
        <v>6512.56</v>
      </c>
      <c r="I195" s="62" t="n">
        <v>0</v>
      </c>
      <c r="J195" s="68" t="n">
        <v>0</v>
      </c>
      <c r="K195" s="68" t="n">
        <v>2849.95</v>
      </c>
      <c r="L195" s="68" t="n">
        <v>3662.61</v>
      </c>
      <c r="M195" s="62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2" t="n">
        <v>0</v>
      </c>
    </row>
    <row r="196" s="63" customFormat="true" ht="22.5" hidden="false" customHeight="true" outlineLevel="0" collapsed="false">
      <c r="A196" s="56" t="n">
        <v>7</v>
      </c>
      <c r="B196" s="57" t="s">
        <v>136</v>
      </c>
      <c r="C196" s="57" t="s">
        <v>136</v>
      </c>
      <c r="D196" s="56" t="n">
        <v>10040403258</v>
      </c>
      <c r="E196" s="58" t="n">
        <v>15003</v>
      </c>
      <c r="F196" s="59" t="s">
        <v>407</v>
      </c>
      <c r="G196" s="68" t="n">
        <f aca="false">H196</f>
        <v>64.2</v>
      </c>
      <c r="H196" s="68" t="n">
        <f aca="false">SUM(K196:M196)</f>
        <v>64.2</v>
      </c>
      <c r="I196" s="68" t="n">
        <v>0</v>
      </c>
      <c r="J196" s="68" t="n">
        <v>0</v>
      </c>
      <c r="K196" s="68" t="n">
        <v>32.1</v>
      </c>
      <c r="L196" s="68" t="n">
        <v>32.1</v>
      </c>
      <c r="M196" s="62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2" t="n">
        <v>0</v>
      </c>
    </row>
    <row r="197" s="63" customFormat="true" ht="22.5" hidden="false" customHeight="true" outlineLevel="0" collapsed="false">
      <c r="A197" s="56" t="n">
        <v>8</v>
      </c>
      <c r="B197" s="57" t="s">
        <v>136</v>
      </c>
      <c r="C197" s="57" t="s">
        <v>408</v>
      </c>
      <c r="D197" s="56" t="n">
        <v>10050000103</v>
      </c>
      <c r="E197" s="58" t="n">
        <v>15003</v>
      </c>
      <c r="F197" s="59" t="s">
        <v>409</v>
      </c>
      <c r="G197" s="68" t="n">
        <f aca="false">H197</f>
        <v>8348.67</v>
      </c>
      <c r="H197" s="68" t="n">
        <f aca="false">SUM(K197:M197)</f>
        <v>8348.67</v>
      </c>
      <c r="I197" s="62" t="n">
        <v>0</v>
      </c>
      <c r="J197" s="68" t="n">
        <v>0</v>
      </c>
      <c r="K197" s="68" t="n">
        <v>4534.23</v>
      </c>
      <c r="L197" s="68" t="n">
        <v>3814.44</v>
      </c>
      <c r="M197" s="62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2" t="n">
        <v>0</v>
      </c>
    </row>
    <row r="198" s="63" customFormat="true" ht="22.5" hidden="false" customHeight="true" outlineLevel="0" collapsed="false">
      <c r="A198" s="56" t="n">
        <v>9</v>
      </c>
      <c r="B198" s="57" t="s">
        <v>136</v>
      </c>
      <c r="C198" s="57" t="s">
        <v>408</v>
      </c>
      <c r="D198" s="56" t="n">
        <v>10050000130</v>
      </c>
      <c r="E198" s="58" t="n">
        <v>15003</v>
      </c>
      <c r="F198" s="59" t="s">
        <v>410</v>
      </c>
      <c r="G198" s="68" t="n">
        <f aca="false">H198</f>
        <v>428</v>
      </c>
      <c r="H198" s="68" t="n">
        <f aca="false">SUM(K198:M198)</f>
        <v>428</v>
      </c>
      <c r="I198" s="68" t="n">
        <v>0</v>
      </c>
      <c r="J198" s="68" t="n">
        <v>0</v>
      </c>
      <c r="K198" s="68" t="n">
        <v>214</v>
      </c>
      <c r="L198" s="68" t="n">
        <v>214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2" t="n">
        <v>0</v>
      </c>
    </row>
    <row r="199" s="63" customFormat="true" ht="22.5" hidden="false" customHeight="true" outlineLevel="0" collapsed="false">
      <c r="A199" s="56" t="n">
        <v>10</v>
      </c>
      <c r="B199" s="57" t="s">
        <v>136</v>
      </c>
      <c r="C199" s="57" t="s">
        <v>411</v>
      </c>
      <c r="D199" s="56" t="n">
        <v>10060053578</v>
      </c>
      <c r="E199" s="58" t="n">
        <v>15003</v>
      </c>
      <c r="F199" s="59" t="s">
        <v>412</v>
      </c>
      <c r="G199" s="68" t="n">
        <f aca="false">H199</f>
        <v>385.2</v>
      </c>
      <c r="H199" s="68" t="n">
        <f aca="false">SUM(K199:M199)</f>
        <v>385.2</v>
      </c>
      <c r="I199" s="68" t="n">
        <v>0</v>
      </c>
      <c r="J199" s="68" t="n">
        <v>0</v>
      </c>
      <c r="K199" s="68" t="n">
        <v>192.6</v>
      </c>
      <c r="L199" s="68" t="n">
        <v>192.6</v>
      </c>
      <c r="M199" s="62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2" t="n">
        <v>0</v>
      </c>
    </row>
    <row r="200" s="63" customFormat="true" ht="22.5" hidden="false" customHeight="true" outlineLevel="0" collapsed="false">
      <c r="A200" s="56" t="n">
        <v>11</v>
      </c>
      <c r="B200" s="57" t="s">
        <v>136</v>
      </c>
      <c r="C200" s="57" t="s">
        <v>411</v>
      </c>
      <c r="D200" s="56" t="n">
        <v>10060053587</v>
      </c>
      <c r="E200" s="58" t="n">
        <v>15003</v>
      </c>
      <c r="F200" s="59" t="s">
        <v>413</v>
      </c>
      <c r="G200" s="68" t="n">
        <f aca="false">H200</f>
        <v>385.2</v>
      </c>
      <c r="H200" s="68" t="n">
        <f aca="false">SUM(K200:M200)</f>
        <v>385.2</v>
      </c>
      <c r="I200" s="68" t="n">
        <v>0</v>
      </c>
      <c r="J200" s="68" t="n">
        <v>0</v>
      </c>
      <c r="K200" s="68" t="n">
        <v>192.6</v>
      </c>
      <c r="L200" s="68" t="n">
        <v>192.6</v>
      </c>
      <c r="M200" s="62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2" t="n">
        <v>0</v>
      </c>
    </row>
    <row r="201" s="63" customFormat="true" ht="22.5" hidden="false" customHeight="true" outlineLevel="0" collapsed="false">
      <c r="A201" s="56" t="n">
        <v>12</v>
      </c>
      <c r="B201" s="57" t="s">
        <v>136</v>
      </c>
      <c r="C201" s="57" t="s">
        <v>411</v>
      </c>
      <c r="D201" s="56" t="n">
        <v>10060109179</v>
      </c>
      <c r="E201" s="58" t="n">
        <v>15003</v>
      </c>
      <c r="F201" s="59" t="s">
        <v>414</v>
      </c>
      <c r="G201" s="68" t="n">
        <f aca="false">H201</f>
        <v>385.2</v>
      </c>
      <c r="H201" s="68" t="n">
        <f aca="false">SUM(K201:M201)</f>
        <v>385.2</v>
      </c>
      <c r="I201" s="68" t="n">
        <v>0</v>
      </c>
      <c r="J201" s="68" t="n">
        <v>0</v>
      </c>
      <c r="K201" s="68" t="n">
        <v>192.6</v>
      </c>
      <c r="L201" s="68" t="n">
        <v>192.6</v>
      </c>
      <c r="M201" s="62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2" t="n">
        <v>0</v>
      </c>
    </row>
    <row r="202" s="63" customFormat="true" ht="22.5" hidden="false" customHeight="true" outlineLevel="0" collapsed="false">
      <c r="A202" s="56" t="n">
        <v>13</v>
      </c>
      <c r="B202" s="57" t="s">
        <v>136</v>
      </c>
      <c r="C202" s="57" t="s">
        <v>411</v>
      </c>
      <c r="D202" s="56" t="n">
        <v>10060109188</v>
      </c>
      <c r="E202" s="58" t="n">
        <v>15003</v>
      </c>
      <c r="F202" s="59" t="s">
        <v>415</v>
      </c>
      <c r="G202" s="68" t="n">
        <f aca="false">H202</f>
        <v>64.2</v>
      </c>
      <c r="H202" s="68" t="n">
        <f aca="false">SUM(K202:M202)</f>
        <v>64.2</v>
      </c>
      <c r="I202" s="68" t="n">
        <v>0</v>
      </c>
      <c r="J202" s="68" t="n">
        <v>0</v>
      </c>
      <c r="K202" s="68" t="n">
        <v>32.1</v>
      </c>
      <c r="L202" s="68" t="n">
        <v>32.1</v>
      </c>
      <c r="M202" s="62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2" t="n">
        <v>0</v>
      </c>
    </row>
    <row r="203" s="63" customFormat="true" ht="22.5" hidden="false" customHeight="true" outlineLevel="0" collapsed="false">
      <c r="A203" s="56" t="n">
        <v>14</v>
      </c>
      <c r="B203" s="57" t="s">
        <v>136</v>
      </c>
      <c r="C203" s="57" t="s">
        <v>138</v>
      </c>
      <c r="D203" s="56" t="n">
        <v>10070000224</v>
      </c>
      <c r="E203" s="58" t="n">
        <v>15003</v>
      </c>
      <c r="F203" s="59" t="s">
        <v>416</v>
      </c>
      <c r="G203" s="68" t="n">
        <f aca="false">H203</f>
        <v>224.7</v>
      </c>
      <c r="H203" s="68" t="n">
        <f aca="false">SUM(K203:M203)</f>
        <v>224.7</v>
      </c>
      <c r="I203" s="68" t="n">
        <v>0</v>
      </c>
      <c r="J203" s="68" t="n">
        <v>0</v>
      </c>
      <c r="K203" s="68" t="n">
        <v>224.7</v>
      </c>
      <c r="L203" s="68" t="n"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2" t="n">
        <v>0</v>
      </c>
    </row>
    <row r="204" s="63" customFormat="true" ht="22.5" hidden="false" customHeight="true" outlineLevel="0" collapsed="false">
      <c r="A204" s="56" t="n">
        <v>15</v>
      </c>
      <c r="B204" s="57" t="s">
        <v>136</v>
      </c>
      <c r="C204" s="57" t="s">
        <v>138</v>
      </c>
      <c r="D204" s="56" t="n">
        <v>10070000644</v>
      </c>
      <c r="E204" s="58" t="n">
        <v>15003</v>
      </c>
      <c r="F204" s="59" t="s">
        <v>417</v>
      </c>
      <c r="G204" s="68" t="n">
        <f aca="false">H204</f>
        <v>1719.5</v>
      </c>
      <c r="H204" s="68" t="n">
        <f aca="false">SUM(K204:M204)</f>
        <v>1719.5</v>
      </c>
      <c r="I204" s="68" t="n">
        <v>0</v>
      </c>
      <c r="J204" s="68" t="n">
        <v>0</v>
      </c>
      <c r="K204" s="68" t="n">
        <v>905.76</v>
      </c>
      <c r="L204" s="68" t="n">
        <v>813.74</v>
      </c>
      <c r="M204" s="62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2" t="n">
        <v>0</v>
      </c>
    </row>
    <row r="205" s="63" customFormat="true" ht="22.5" hidden="false" customHeight="true" outlineLevel="0" collapsed="false">
      <c r="A205" s="56" t="n">
        <v>16</v>
      </c>
      <c r="B205" s="57" t="s">
        <v>136</v>
      </c>
      <c r="C205" s="57" t="s">
        <v>138</v>
      </c>
      <c r="D205" s="56" t="n">
        <v>10070000662</v>
      </c>
      <c r="E205" s="58" t="n">
        <v>15003</v>
      </c>
      <c r="F205" s="59" t="s">
        <v>418</v>
      </c>
      <c r="G205" s="68" t="n">
        <f aca="false">H205</f>
        <v>304.09</v>
      </c>
      <c r="H205" s="68" t="n">
        <f aca="false">SUM(K205:M205)</f>
        <v>304.09</v>
      </c>
      <c r="I205" s="68" t="n">
        <v>0</v>
      </c>
      <c r="J205" s="68" t="n">
        <v>0</v>
      </c>
      <c r="K205" s="68" t="n">
        <v>261.08</v>
      </c>
      <c r="L205" s="68" t="n">
        <v>43.01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2" t="n">
        <v>0</v>
      </c>
    </row>
    <row r="206" s="63" customFormat="true" ht="22.5" hidden="false" customHeight="true" outlineLevel="0" collapsed="false">
      <c r="A206" s="56" t="n">
        <v>17</v>
      </c>
      <c r="B206" s="57" t="s">
        <v>136</v>
      </c>
      <c r="C206" s="57" t="s">
        <v>138</v>
      </c>
      <c r="D206" s="56" t="n">
        <v>10070001108</v>
      </c>
      <c r="E206" s="58" t="n">
        <v>15003</v>
      </c>
      <c r="F206" s="59" t="s">
        <v>419</v>
      </c>
      <c r="G206" s="68" t="n">
        <f aca="false">H206</f>
        <v>261.08</v>
      </c>
      <c r="H206" s="68" t="n">
        <f aca="false">SUM(K206:M206)</f>
        <v>261.08</v>
      </c>
      <c r="I206" s="68" t="n">
        <v>0</v>
      </c>
      <c r="J206" s="68" t="n">
        <v>0</v>
      </c>
      <c r="K206" s="68" t="n">
        <v>261.08</v>
      </c>
      <c r="L206" s="68" t="n">
        <v>0</v>
      </c>
      <c r="M206" s="62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2" t="n">
        <v>0</v>
      </c>
    </row>
    <row r="207" s="63" customFormat="true" ht="22.5" hidden="false" customHeight="true" outlineLevel="0" collapsed="false">
      <c r="A207" s="56" t="n">
        <v>18</v>
      </c>
      <c r="B207" s="57" t="s">
        <v>136</v>
      </c>
      <c r="C207" s="57" t="s">
        <v>138</v>
      </c>
      <c r="D207" s="56" t="n">
        <v>10070001201</v>
      </c>
      <c r="E207" s="58" t="n">
        <v>15003</v>
      </c>
      <c r="F207" s="69" t="s">
        <v>420</v>
      </c>
      <c r="G207" s="68" t="n">
        <f aca="false">H207</f>
        <v>856</v>
      </c>
      <c r="H207" s="68" t="n">
        <f aca="false">SUM(K207:M207)</f>
        <v>856</v>
      </c>
      <c r="I207" s="68" t="n">
        <v>0</v>
      </c>
      <c r="J207" s="68" t="n">
        <v>0</v>
      </c>
      <c r="K207" s="68" t="n">
        <v>856</v>
      </c>
      <c r="L207" s="68" t="n">
        <v>0</v>
      </c>
      <c r="M207" s="62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2" t="n">
        <v>0</v>
      </c>
    </row>
    <row r="208" s="63" customFormat="true" ht="22.5" hidden="false" customHeight="true" outlineLevel="0" collapsed="false">
      <c r="A208" s="56" t="n">
        <v>19</v>
      </c>
      <c r="B208" s="57" t="s">
        <v>136</v>
      </c>
      <c r="C208" s="57" t="s">
        <v>138</v>
      </c>
      <c r="D208" s="56" t="n">
        <v>10070088501</v>
      </c>
      <c r="E208" s="58" t="n">
        <v>15003</v>
      </c>
      <c r="F208" s="59" t="s">
        <v>421</v>
      </c>
      <c r="G208" s="68" t="n">
        <f aca="false">H208</f>
        <v>141.24</v>
      </c>
      <c r="H208" s="68" t="n">
        <f aca="false">SUM(K208:M208)</f>
        <v>141.24</v>
      </c>
      <c r="I208" s="68" t="n">
        <v>0</v>
      </c>
      <c r="J208" s="68" t="n">
        <v>0</v>
      </c>
      <c r="K208" s="68" t="n">
        <v>141.24</v>
      </c>
      <c r="L208" s="68" t="n">
        <v>0</v>
      </c>
      <c r="M208" s="62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2" t="n">
        <v>0</v>
      </c>
    </row>
    <row r="209" s="63" customFormat="true" ht="22.5" hidden="false" customHeight="true" outlineLevel="0" collapsed="false">
      <c r="A209" s="56" t="n">
        <v>20</v>
      </c>
      <c r="B209" s="57" t="s">
        <v>136</v>
      </c>
      <c r="C209" s="57" t="s">
        <v>138</v>
      </c>
      <c r="D209" s="56" t="n">
        <v>10070091820</v>
      </c>
      <c r="E209" s="58" t="n">
        <v>15003</v>
      </c>
      <c r="F209" s="59" t="s">
        <v>422</v>
      </c>
      <c r="G209" s="68" t="n">
        <f aca="false">H209</f>
        <v>2854.76</v>
      </c>
      <c r="H209" s="68" t="n">
        <f aca="false">SUM(K209:M209)</f>
        <v>2854.76</v>
      </c>
      <c r="I209" s="68" t="n">
        <v>0</v>
      </c>
      <c r="J209" s="68" t="n">
        <v>0</v>
      </c>
      <c r="K209" s="68" t="n">
        <v>1103.81</v>
      </c>
      <c r="L209" s="68" t="n">
        <v>1750.95</v>
      </c>
      <c r="M209" s="62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2" t="n">
        <v>0</v>
      </c>
    </row>
    <row r="210" s="63" customFormat="true" ht="22.5" hidden="false" customHeight="true" outlineLevel="0" collapsed="false">
      <c r="A210" s="56" t="n">
        <v>21</v>
      </c>
      <c r="B210" s="57" t="s">
        <v>136</v>
      </c>
      <c r="C210" s="57" t="s">
        <v>138</v>
      </c>
      <c r="D210" s="56" t="n">
        <v>10070137983</v>
      </c>
      <c r="E210" s="58" t="n">
        <v>15003</v>
      </c>
      <c r="F210" s="59" t="s">
        <v>423</v>
      </c>
      <c r="G210" s="68" t="n">
        <f aca="false">H210</f>
        <v>226.84</v>
      </c>
      <c r="H210" s="68" t="n">
        <f aca="false">SUM(K210:M210)</f>
        <v>226.84</v>
      </c>
      <c r="I210" s="68" t="n">
        <v>0</v>
      </c>
      <c r="J210" s="68" t="n">
        <v>0</v>
      </c>
      <c r="K210" s="68" t="n">
        <v>226.84</v>
      </c>
      <c r="L210" s="68" t="n">
        <v>0</v>
      </c>
      <c r="M210" s="62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2" t="n">
        <v>0</v>
      </c>
    </row>
    <row r="211" s="63" customFormat="true" ht="22.5" hidden="false" customHeight="true" outlineLevel="0" collapsed="false">
      <c r="A211" s="56" t="n">
        <v>22</v>
      </c>
      <c r="B211" s="57" t="s">
        <v>136</v>
      </c>
      <c r="C211" s="57" t="s">
        <v>138</v>
      </c>
      <c r="D211" s="56" t="n">
        <v>10070139107</v>
      </c>
      <c r="E211" s="58" t="n">
        <v>15003</v>
      </c>
      <c r="F211" s="59" t="s">
        <v>424</v>
      </c>
      <c r="G211" s="68" t="n">
        <f aca="false">H211</f>
        <v>158.36</v>
      </c>
      <c r="H211" s="68" t="n">
        <f aca="false">SUM(K211:M211)</f>
        <v>158.36</v>
      </c>
      <c r="I211" s="68" t="n">
        <v>0</v>
      </c>
      <c r="J211" s="68" t="n">
        <v>0</v>
      </c>
      <c r="K211" s="68" t="n">
        <v>158.36</v>
      </c>
      <c r="L211" s="68" t="n">
        <v>0</v>
      </c>
      <c r="M211" s="62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2" t="n">
        <v>0</v>
      </c>
    </row>
    <row r="212" s="63" customFormat="true" ht="22.5" hidden="false" customHeight="true" outlineLevel="0" collapsed="false">
      <c r="A212" s="56" t="n">
        <v>23</v>
      </c>
      <c r="B212" s="57" t="s">
        <v>136</v>
      </c>
      <c r="C212" s="57" t="s">
        <v>138</v>
      </c>
      <c r="D212" s="56" t="n">
        <v>10070139116</v>
      </c>
      <c r="E212" s="58" t="n">
        <v>15003</v>
      </c>
      <c r="F212" s="59" t="s">
        <v>425</v>
      </c>
      <c r="G212" s="68" t="n">
        <f aca="false">H212</f>
        <v>4173.59</v>
      </c>
      <c r="H212" s="68" t="n">
        <f aca="false">SUM(K212:M212)</f>
        <v>4173.59</v>
      </c>
      <c r="I212" s="62" t="n">
        <v>0</v>
      </c>
      <c r="J212" s="68" t="n">
        <v>0</v>
      </c>
      <c r="K212" s="68" t="n">
        <v>2144.71</v>
      </c>
      <c r="L212" s="68" t="n">
        <v>0</v>
      </c>
      <c r="M212" s="62" t="n">
        <v>2028.88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2" t="n">
        <v>0</v>
      </c>
    </row>
    <row r="213" s="63" customFormat="true" ht="22.5" hidden="false" customHeight="true" outlineLevel="0" collapsed="false">
      <c r="A213" s="56" t="n">
        <v>24</v>
      </c>
      <c r="B213" s="57" t="s">
        <v>136</v>
      </c>
      <c r="C213" s="57" t="s">
        <v>138</v>
      </c>
      <c r="D213" s="56" t="n">
        <v>10070207207</v>
      </c>
      <c r="E213" s="58" t="n">
        <v>15003</v>
      </c>
      <c r="F213" s="59" t="s">
        <v>426</v>
      </c>
      <c r="G213" s="68" t="n">
        <f aca="false">H213</f>
        <v>3105.57</v>
      </c>
      <c r="H213" s="68" t="n">
        <f aca="false">SUM(K213:M213)</f>
        <v>3105.57</v>
      </c>
      <c r="I213" s="62" t="n">
        <v>0</v>
      </c>
      <c r="J213" s="68" t="n">
        <v>0</v>
      </c>
      <c r="K213" s="68" t="n">
        <v>1518.12</v>
      </c>
      <c r="L213" s="68" t="n">
        <v>1587.45</v>
      </c>
      <c r="M213" s="62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2" t="n">
        <v>0</v>
      </c>
    </row>
    <row r="214" s="63" customFormat="true" ht="22.5" hidden="false" customHeight="true" outlineLevel="0" collapsed="false">
      <c r="A214" s="56" t="n">
        <v>25</v>
      </c>
      <c r="B214" s="57" t="s">
        <v>136</v>
      </c>
      <c r="C214" s="57" t="s">
        <v>138</v>
      </c>
      <c r="D214" s="56" t="n">
        <v>10070207289</v>
      </c>
      <c r="E214" s="58" t="n">
        <v>15003</v>
      </c>
      <c r="F214" s="59" t="s">
        <v>139</v>
      </c>
      <c r="G214" s="68" t="n">
        <f aca="false">H214</f>
        <v>32.1</v>
      </c>
      <c r="H214" s="68" t="n">
        <f aca="false">SUM(K214:M214)</f>
        <v>32.1</v>
      </c>
      <c r="I214" s="62" t="n">
        <v>0</v>
      </c>
      <c r="J214" s="68" t="n">
        <v>0</v>
      </c>
      <c r="K214" s="68" t="n">
        <v>0</v>
      </c>
      <c r="L214" s="68" t="n">
        <v>0</v>
      </c>
      <c r="M214" s="62" t="n">
        <v>32.1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2" t="n">
        <v>0</v>
      </c>
    </row>
    <row r="215" s="63" customFormat="true" ht="22.5" hidden="false" customHeight="true" outlineLevel="0" collapsed="false">
      <c r="A215" s="56" t="n">
        <v>26</v>
      </c>
      <c r="B215" s="57" t="s">
        <v>136</v>
      </c>
      <c r="C215" s="57" t="s">
        <v>427</v>
      </c>
      <c r="D215" s="56" t="n">
        <v>10080003564</v>
      </c>
      <c r="E215" s="58" t="n">
        <v>15003</v>
      </c>
      <c r="F215" s="59" t="s">
        <v>428</v>
      </c>
      <c r="G215" s="68" t="n">
        <f aca="false">H215</f>
        <v>6935.96</v>
      </c>
      <c r="H215" s="68" t="n">
        <f aca="false">SUM(K215:M215)</f>
        <v>6935.96</v>
      </c>
      <c r="I215" s="62" t="n">
        <v>0</v>
      </c>
      <c r="J215" s="68" t="n">
        <v>0</v>
      </c>
      <c r="K215" s="68" t="n">
        <v>3514.42</v>
      </c>
      <c r="L215" s="68" t="n">
        <v>3421.54</v>
      </c>
      <c r="M215" s="62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2" t="n">
        <v>0</v>
      </c>
    </row>
    <row r="216" s="63" customFormat="true" ht="22.5" hidden="false" customHeight="true" outlineLevel="0" collapsed="false">
      <c r="A216" s="56" t="n">
        <v>27</v>
      </c>
      <c r="B216" s="57" t="s">
        <v>136</v>
      </c>
      <c r="C216" s="57" t="s">
        <v>427</v>
      </c>
      <c r="D216" s="56" t="n">
        <v>10080003603</v>
      </c>
      <c r="E216" s="58" t="n">
        <v>15003</v>
      </c>
      <c r="F216" s="59" t="s">
        <v>429</v>
      </c>
      <c r="G216" s="68" t="n">
        <f aca="false">H216</f>
        <v>2436.82</v>
      </c>
      <c r="H216" s="68" t="n">
        <f aca="false">SUM(K216:M216)</f>
        <v>2436.82</v>
      </c>
      <c r="I216" s="68" t="n">
        <v>0</v>
      </c>
      <c r="J216" s="68" t="n">
        <v>0</v>
      </c>
      <c r="K216" s="68" t="n">
        <v>2436.82</v>
      </c>
      <c r="L216" s="68" t="n">
        <v>0</v>
      </c>
      <c r="M216" s="62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2" t="n">
        <v>0</v>
      </c>
    </row>
    <row r="217" s="63" customFormat="true" ht="22.5" hidden="false" customHeight="true" outlineLevel="0" collapsed="false">
      <c r="A217" s="56" t="n">
        <v>28</v>
      </c>
      <c r="B217" s="57" t="s">
        <v>136</v>
      </c>
      <c r="C217" s="57" t="s">
        <v>427</v>
      </c>
      <c r="D217" s="56" t="n">
        <v>10080018548</v>
      </c>
      <c r="E217" s="58" t="n">
        <v>15003</v>
      </c>
      <c r="F217" s="59" t="s">
        <v>430</v>
      </c>
      <c r="G217" s="68" t="n">
        <f aca="false">H217</f>
        <v>7748.62</v>
      </c>
      <c r="H217" s="68" t="n">
        <f aca="false">SUM(K217:M217)</f>
        <v>7748.62</v>
      </c>
      <c r="I217" s="62" t="n">
        <v>0</v>
      </c>
      <c r="J217" s="68" t="n">
        <v>0</v>
      </c>
      <c r="K217" s="68" t="n">
        <v>3978.8</v>
      </c>
      <c r="L217" s="68" t="n">
        <v>3769.82</v>
      </c>
      <c r="M217" s="62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2" t="n">
        <v>0</v>
      </c>
    </row>
    <row r="218" s="63" customFormat="true" ht="22.5" hidden="false" customHeight="true" outlineLevel="0" collapsed="false">
      <c r="A218" s="56" t="n">
        <v>29</v>
      </c>
      <c r="B218" s="57" t="s">
        <v>136</v>
      </c>
      <c r="C218" s="57" t="s">
        <v>427</v>
      </c>
      <c r="D218" s="56" t="n">
        <v>10080019048</v>
      </c>
      <c r="E218" s="58" t="n">
        <v>15003</v>
      </c>
      <c r="F218" s="59" t="s">
        <v>431</v>
      </c>
      <c r="G218" s="68" t="n">
        <f aca="false">H218</f>
        <v>192.6</v>
      </c>
      <c r="H218" s="68" t="n">
        <f aca="false">SUM(K218:M218)</f>
        <v>192.6</v>
      </c>
      <c r="I218" s="68" t="n">
        <v>0</v>
      </c>
      <c r="J218" s="68" t="n">
        <v>0</v>
      </c>
      <c r="K218" s="68" t="n">
        <v>192.6</v>
      </c>
      <c r="L218" s="68" t="n">
        <v>0</v>
      </c>
      <c r="M218" s="62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2" t="n">
        <v>0</v>
      </c>
    </row>
    <row r="219" s="63" customFormat="true" ht="22.5" hidden="false" customHeight="true" outlineLevel="0" collapsed="false">
      <c r="A219" s="56" t="n">
        <v>30</v>
      </c>
      <c r="B219" s="57" t="s">
        <v>136</v>
      </c>
      <c r="C219" s="57" t="s">
        <v>427</v>
      </c>
      <c r="D219" s="56" t="n">
        <v>10080027474</v>
      </c>
      <c r="E219" s="58" t="n">
        <v>15003</v>
      </c>
      <c r="F219" s="59" t="s">
        <v>432</v>
      </c>
      <c r="G219" s="68" t="n">
        <f aca="false">H219</f>
        <v>4197.07</v>
      </c>
      <c r="H219" s="68" t="n">
        <f aca="false">SUM(K219:M219)</f>
        <v>4197.07</v>
      </c>
      <c r="I219" s="62" t="n">
        <v>0</v>
      </c>
      <c r="J219" s="68" t="n">
        <v>0</v>
      </c>
      <c r="K219" s="68" t="n">
        <v>2376.68</v>
      </c>
      <c r="L219" s="68" t="n">
        <v>1820.39</v>
      </c>
      <c r="M219" s="62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2" t="n">
        <v>0</v>
      </c>
    </row>
    <row r="220" s="63" customFormat="true" ht="22.5" hidden="false" customHeight="true" outlineLevel="0" collapsed="false">
      <c r="A220" s="56" t="n">
        <v>31</v>
      </c>
      <c r="B220" s="57" t="s">
        <v>136</v>
      </c>
      <c r="C220" s="57" t="s">
        <v>433</v>
      </c>
      <c r="D220" s="56" t="n">
        <v>10090001724</v>
      </c>
      <c r="E220" s="58" t="n">
        <v>15003</v>
      </c>
      <c r="F220" s="59" t="s">
        <v>434</v>
      </c>
      <c r="G220" s="68" t="n">
        <f aca="false">H220</f>
        <v>1219.37</v>
      </c>
      <c r="H220" s="68" t="n">
        <f aca="false">SUM(K220:M220)</f>
        <v>1219.37</v>
      </c>
      <c r="I220" s="68" t="n">
        <v>0</v>
      </c>
      <c r="J220" s="68" t="n">
        <v>0</v>
      </c>
      <c r="K220" s="68" t="n">
        <v>1219.37</v>
      </c>
      <c r="L220" s="68" t="n">
        <v>0</v>
      </c>
      <c r="M220" s="62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2" t="n">
        <v>0</v>
      </c>
    </row>
    <row r="221" s="63" customFormat="true" ht="22.5" hidden="false" customHeight="true" outlineLevel="0" collapsed="false">
      <c r="A221" s="56" t="n">
        <v>32</v>
      </c>
      <c r="B221" s="57" t="s">
        <v>136</v>
      </c>
      <c r="C221" s="57" t="s">
        <v>433</v>
      </c>
      <c r="D221" s="56" t="n">
        <v>10090001836</v>
      </c>
      <c r="E221" s="58" t="n">
        <v>15003</v>
      </c>
      <c r="F221" s="59" t="s">
        <v>435</v>
      </c>
      <c r="G221" s="68" t="n">
        <f aca="false">H221</f>
        <v>3597.98</v>
      </c>
      <c r="H221" s="68" t="n">
        <f aca="false">SUM(K221:M221)</f>
        <v>3597.98</v>
      </c>
      <c r="I221" s="62" t="n">
        <v>0</v>
      </c>
      <c r="J221" s="68" t="n">
        <v>0</v>
      </c>
      <c r="K221" s="68" t="n">
        <v>942.67</v>
      </c>
      <c r="L221" s="68" t="n">
        <v>2655.31</v>
      </c>
      <c r="M221" s="62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2" t="n">
        <v>0</v>
      </c>
    </row>
    <row r="222" s="63" customFormat="true" ht="22.5" hidden="false" customHeight="true" outlineLevel="0" collapsed="false">
      <c r="A222" s="56" t="n">
        <v>33</v>
      </c>
      <c r="B222" s="57" t="s">
        <v>136</v>
      </c>
      <c r="C222" s="57" t="s">
        <v>433</v>
      </c>
      <c r="D222" s="56" t="n">
        <v>10090010061</v>
      </c>
      <c r="E222" s="58" t="n">
        <v>15003</v>
      </c>
      <c r="F222" s="59" t="s">
        <v>436</v>
      </c>
      <c r="G222" s="68" t="n">
        <f aca="false">H222</f>
        <v>108.5</v>
      </c>
      <c r="H222" s="68" t="n">
        <f aca="false">SUM(K222:M222)</f>
        <v>108.5</v>
      </c>
      <c r="I222" s="68" t="n">
        <v>0</v>
      </c>
      <c r="J222" s="68" t="n">
        <v>0</v>
      </c>
      <c r="K222" s="68" t="n">
        <v>108.5</v>
      </c>
      <c r="L222" s="68" t="n">
        <v>0</v>
      </c>
      <c r="M222" s="62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2" t="n">
        <v>0</v>
      </c>
    </row>
    <row r="223" s="63" customFormat="true" ht="22.5" hidden="false" customHeight="true" outlineLevel="0" collapsed="false">
      <c r="A223" s="56" t="n">
        <v>34</v>
      </c>
      <c r="B223" s="57" t="s">
        <v>136</v>
      </c>
      <c r="C223" s="57" t="s">
        <v>433</v>
      </c>
      <c r="D223" s="56" t="n">
        <v>10090010098</v>
      </c>
      <c r="E223" s="58" t="n">
        <v>15003</v>
      </c>
      <c r="F223" s="59" t="s">
        <v>437</v>
      </c>
      <c r="G223" s="68" t="n">
        <f aca="false">H223</f>
        <v>8677.38</v>
      </c>
      <c r="H223" s="68" t="n">
        <f aca="false">SUM(K223:M223)</f>
        <v>8677.38</v>
      </c>
      <c r="I223" s="62" t="n">
        <v>0</v>
      </c>
      <c r="J223" s="68" t="n">
        <v>0</v>
      </c>
      <c r="K223" s="68" t="n">
        <v>4930.77</v>
      </c>
      <c r="L223" s="68" t="n">
        <v>3746.61</v>
      </c>
      <c r="M223" s="62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2" t="n">
        <v>0</v>
      </c>
    </row>
    <row r="224" s="63" customFormat="true" ht="22.5" hidden="false" customHeight="true" outlineLevel="0" collapsed="false">
      <c r="A224" s="56" t="n">
        <v>35</v>
      </c>
      <c r="B224" s="57" t="s">
        <v>136</v>
      </c>
      <c r="C224" s="57" t="s">
        <v>433</v>
      </c>
      <c r="D224" s="56" t="n">
        <v>10090010100</v>
      </c>
      <c r="E224" s="58" t="n">
        <v>15003</v>
      </c>
      <c r="F224" s="59" t="s">
        <v>438</v>
      </c>
      <c r="G224" s="68" t="n">
        <f aca="false">H224</f>
        <v>385.2</v>
      </c>
      <c r="H224" s="68" t="n">
        <f aca="false">SUM(K224:M224)</f>
        <v>385.2</v>
      </c>
      <c r="I224" s="68" t="n">
        <v>0</v>
      </c>
      <c r="J224" s="68" t="n">
        <v>0</v>
      </c>
      <c r="K224" s="68" t="n">
        <v>192.6</v>
      </c>
      <c r="L224" s="68" t="n">
        <v>192.6</v>
      </c>
      <c r="M224" s="62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2" t="n">
        <v>0</v>
      </c>
    </row>
    <row r="225" s="63" customFormat="true" ht="22.5" hidden="false" customHeight="true" outlineLevel="0" collapsed="false">
      <c r="A225" s="56" t="n">
        <v>36</v>
      </c>
      <c r="B225" s="57" t="s">
        <v>136</v>
      </c>
      <c r="C225" s="57" t="s">
        <v>433</v>
      </c>
      <c r="D225" s="56" t="n">
        <v>10090013150</v>
      </c>
      <c r="E225" s="58" t="n">
        <v>15003</v>
      </c>
      <c r="F225" s="59" t="s">
        <v>439</v>
      </c>
      <c r="G225" s="68" t="n">
        <f aca="false">H225</f>
        <v>192.6</v>
      </c>
      <c r="H225" s="68" t="n">
        <f aca="false">SUM(K225:M225)</f>
        <v>192.6</v>
      </c>
      <c r="I225" s="68" t="n">
        <v>0</v>
      </c>
      <c r="J225" s="68" t="n">
        <v>0</v>
      </c>
      <c r="K225" s="68" t="n">
        <v>192.6</v>
      </c>
      <c r="L225" s="68" t="n">
        <v>0</v>
      </c>
      <c r="M225" s="62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2" t="n">
        <v>0</v>
      </c>
    </row>
    <row r="226" s="63" customFormat="true" ht="22.5" hidden="false" customHeight="true" outlineLevel="0" collapsed="false">
      <c r="A226" s="56" t="n">
        <v>37</v>
      </c>
      <c r="B226" s="57" t="s">
        <v>136</v>
      </c>
      <c r="C226" s="57" t="s">
        <v>433</v>
      </c>
      <c r="D226" s="56" t="n">
        <v>10090020442</v>
      </c>
      <c r="E226" s="58" t="n">
        <v>15003</v>
      </c>
      <c r="F226" s="59" t="s">
        <v>440</v>
      </c>
      <c r="G226" s="68" t="n">
        <f aca="false">H226</f>
        <v>1358.04</v>
      </c>
      <c r="H226" s="68" t="n">
        <f aca="false">SUM(K226:M226)</f>
        <v>1358.04</v>
      </c>
      <c r="I226" s="68" t="n">
        <v>0</v>
      </c>
      <c r="J226" s="68" t="n">
        <v>0</v>
      </c>
      <c r="K226" s="68" t="n">
        <v>1358.04</v>
      </c>
      <c r="L226" s="68" t="n">
        <v>0</v>
      </c>
      <c r="M226" s="62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2" t="n">
        <v>0</v>
      </c>
    </row>
    <row r="227" s="63" customFormat="true" ht="22.5" hidden="false" customHeight="true" outlineLevel="0" collapsed="false">
      <c r="A227" s="56" t="n">
        <v>38</v>
      </c>
      <c r="B227" s="57" t="s">
        <v>136</v>
      </c>
      <c r="C227" s="57" t="s">
        <v>433</v>
      </c>
      <c r="D227" s="56" t="n">
        <v>10090020527</v>
      </c>
      <c r="E227" s="58" t="n">
        <v>15003</v>
      </c>
      <c r="F227" s="59" t="s">
        <v>441</v>
      </c>
      <c r="G227" s="68" t="n">
        <f aca="false">H227</f>
        <v>11922.59</v>
      </c>
      <c r="H227" s="68" t="n">
        <f aca="false">SUM(K227:M227)</f>
        <v>11922.59</v>
      </c>
      <c r="I227" s="62" t="n">
        <v>0</v>
      </c>
      <c r="J227" s="68" t="n">
        <v>0</v>
      </c>
      <c r="K227" s="68" t="n">
        <v>5845.2</v>
      </c>
      <c r="L227" s="68" t="n">
        <v>6077.39</v>
      </c>
      <c r="M227" s="62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2" t="n">
        <v>0</v>
      </c>
    </row>
    <row r="228" s="63" customFormat="true" ht="22.5" hidden="false" customHeight="true" outlineLevel="0" collapsed="false">
      <c r="A228" s="56" t="n">
        <v>39</v>
      </c>
      <c r="B228" s="57" t="s">
        <v>136</v>
      </c>
      <c r="C228" s="57" t="s">
        <v>433</v>
      </c>
      <c r="D228" s="56" t="n">
        <v>10090020620</v>
      </c>
      <c r="E228" s="58" t="n">
        <v>15003</v>
      </c>
      <c r="F228" s="59" t="s">
        <v>442</v>
      </c>
      <c r="G228" s="68" t="n">
        <f aca="false">H228</f>
        <v>192.6</v>
      </c>
      <c r="H228" s="68" t="n">
        <f aca="false">SUM(K228:M228)</f>
        <v>192.6</v>
      </c>
      <c r="I228" s="68" t="n">
        <v>0</v>
      </c>
      <c r="J228" s="68" t="n">
        <v>0</v>
      </c>
      <c r="K228" s="68" t="n">
        <v>192.6</v>
      </c>
      <c r="L228" s="68" t="n">
        <v>0</v>
      </c>
      <c r="M228" s="62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2" t="n">
        <v>0</v>
      </c>
    </row>
    <row r="229" s="63" customFormat="true" ht="22.5" hidden="false" customHeight="true" outlineLevel="0" collapsed="false">
      <c r="A229" s="56" t="n">
        <v>40</v>
      </c>
      <c r="B229" s="57" t="s">
        <v>136</v>
      </c>
      <c r="C229" s="57" t="s">
        <v>433</v>
      </c>
      <c r="D229" s="56" t="n">
        <v>10090024488</v>
      </c>
      <c r="E229" s="58" t="n">
        <v>15003</v>
      </c>
      <c r="F229" s="59" t="s">
        <v>443</v>
      </c>
      <c r="G229" s="68" t="n">
        <f aca="false">H229</f>
        <v>43.01</v>
      </c>
      <c r="H229" s="68" t="n">
        <f aca="false">SUM(K229:M229)</f>
        <v>43.01</v>
      </c>
      <c r="I229" s="68" t="n">
        <v>0</v>
      </c>
      <c r="J229" s="68" t="n">
        <v>0</v>
      </c>
      <c r="K229" s="68" t="n">
        <v>43.01</v>
      </c>
      <c r="L229" s="68" t="n">
        <v>0</v>
      </c>
      <c r="M229" s="62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2" t="n">
        <v>0</v>
      </c>
    </row>
    <row r="230" s="63" customFormat="true" ht="22.5" hidden="false" customHeight="true" outlineLevel="0" collapsed="false">
      <c r="A230" s="56" t="n">
        <v>41</v>
      </c>
      <c r="B230" s="57" t="s">
        <v>136</v>
      </c>
      <c r="C230" s="57" t="s">
        <v>433</v>
      </c>
      <c r="D230" s="56" t="n">
        <v>10090024497</v>
      </c>
      <c r="E230" s="58" t="n">
        <v>15003</v>
      </c>
      <c r="F230" s="59" t="s">
        <v>444</v>
      </c>
      <c r="G230" s="68" t="n">
        <f aca="false">H230</f>
        <v>1245.05</v>
      </c>
      <c r="H230" s="68" t="n">
        <f aca="false">SUM(K230:M230)</f>
        <v>1245.05</v>
      </c>
      <c r="I230" s="68" t="n">
        <v>0</v>
      </c>
      <c r="J230" s="68" t="n">
        <v>0</v>
      </c>
      <c r="K230" s="68" t="n">
        <v>1245.05</v>
      </c>
      <c r="L230" s="68" t="n">
        <v>0</v>
      </c>
      <c r="M230" s="62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2" t="n">
        <v>0</v>
      </c>
    </row>
    <row r="231" s="63" customFormat="true" ht="22.5" hidden="false" customHeight="true" outlineLevel="0" collapsed="false">
      <c r="A231" s="56" t="n">
        <v>42</v>
      </c>
      <c r="B231" s="57" t="s">
        <v>136</v>
      </c>
      <c r="C231" s="57" t="s">
        <v>445</v>
      </c>
      <c r="D231" s="56" t="n">
        <v>10300000185</v>
      </c>
      <c r="E231" s="58" t="n">
        <v>15003</v>
      </c>
      <c r="F231" s="59" t="s">
        <v>446</v>
      </c>
      <c r="G231" s="68" t="n">
        <f aca="false">H231</f>
        <v>14344.15</v>
      </c>
      <c r="H231" s="68" t="n">
        <f aca="false">SUM(K231:M231)</f>
        <v>14344.15</v>
      </c>
      <c r="I231" s="62" t="n">
        <v>0</v>
      </c>
      <c r="J231" s="68" t="n">
        <v>0</v>
      </c>
      <c r="K231" s="68" t="n">
        <v>6974.26</v>
      </c>
      <c r="L231" s="68" t="n">
        <v>7369.89</v>
      </c>
      <c r="M231" s="62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2" t="n">
        <v>0</v>
      </c>
    </row>
    <row r="232" s="63" customFormat="true" ht="22.5" hidden="false" customHeight="true" outlineLevel="0" collapsed="false">
      <c r="A232" s="56" t="n">
        <v>43</v>
      </c>
      <c r="B232" s="57" t="s">
        <v>136</v>
      </c>
      <c r="C232" s="57" t="s">
        <v>445</v>
      </c>
      <c r="D232" s="56" t="n">
        <v>10300022899</v>
      </c>
      <c r="E232" s="58" t="n">
        <v>15003</v>
      </c>
      <c r="F232" s="59" t="s">
        <v>447</v>
      </c>
      <c r="G232" s="68" t="n">
        <f aca="false">H232</f>
        <v>385.2</v>
      </c>
      <c r="H232" s="68" t="n">
        <f aca="false">SUM(K232:M232)</f>
        <v>385.2</v>
      </c>
      <c r="I232" s="68" t="n">
        <v>0</v>
      </c>
      <c r="J232" s="68" t="n">
        <v>0</v>
      </c>
      <c r="K232" s="68" t="n">
        <v>192.6</v>
      </c>
      <c r="L232" s="68" t="n">
        <v>192.6</v>
      </c>
      <c r="M232" s="62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2" t="n">
        <v>0</v>
      </c>
    </row>
    <row r="233" s="63" customFormat="true" ht="22.5" hidden="false" customHeight="true" outlineLevel="0" collapsed="false">
      <c r="A233" s="56" t="n">
        <v>44</v>
      </c>
      <c r="B233" s="57" t="s">
        <v>136</v>
      </c>
      <c r="C233" s="57" t="s">
        <v>445</v>
      </c>
      <c r="D233" s="56" t="n">
        <v>10300022901</v>
      </c>
      <c r="E233" s="58" t="n">
        <v>15003</v>
      </c>
      <c r="F233" s="59" t="s">
        <v>448</v>
      </c>
      <c r="G233" s="68" t="n">
        <f aca="false">H233</f>
        <v>406.6</v>
      </c>
      <c r="H233" s="68" t="n">
        <f aca="false">SUM(K233:M233)</f>
        <v>406.6</v>
      </c>
      <c r="I233" s="68" t="n">
        <v>0</v>
      </c>
      <c r="J233" s="68" t="n">
        <v>0</v>
      </c>
      <c r="K233" s="68" t="n">
        <v>406.6</v>
      </c>
      <c r="L233" s="68" t="n">
        <v>0</v>
      </c>
      <c r="M233" s="62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2" t="n">
        <v>0</v>
      </c>
    </row>
    <row r="234" s="63" customFormat="true" ht="22.5" hidden="false" customHeight="true" outlineLevel="0" collapsed="false">
      <c r="A234" s="56" t="n">
        <v>45</v>
      </c>
      <c r="B234" s="57" t="s">
        <v>136</v>
      </c>
      <c r="C234" s="57" t="s">
        <v>445</v>
      </c>
      <c r="D234" s="56" t="n">
        <v>10300033882</v>
      </c>
      <c r="E234" s="58" t="n">
        <v>15003</v>
      </c>
      <c r="F234" s="69" t="s">
        <v>449</v>
      </c>
      <c r="G234" s="68" t="n">
        <f aca="false">H234</f>
        <v>577.8</v>
      </c>
      <c r="H234" s="68" t="n">
        <f aca="false">SUM(K234:M234)</f>
        <v>577.8</v>
      </c>
      <c r="I234" s="68" t="n">
        <v>0</v>
      </c>
      <c r="J234" s="68" t="n">
        <v>0</v>
      </c>
      <c r="K234" s="68" t="n">
        <v>192.6</v>
      </c>
      <c r="L234" s="68" t="n">
        <v>192.6</v>
      </c>
      <c r="M234" s="62" t="n">
        <v>192.6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2" t="n">
        <v>0</v>
      </c>
    </row>
    <row r="235" s="63" customFormat="true" ht="22.5" hidden="false" customHeight="true" outlineLevel="0" collapsed="false">
      <c r="A235" s="56"/>
      <c r="B235" s="57"/>
      <c r="C235" s="57"/>
      <c r="D235" s="56"/>
      <c r="E235" s="58"/>
      <c r="F235" s="64" t="s">
        <v>116</v>
      </c>
      <c r="G235" s="65" t="n">
        <f aca="false">SUM(G190:G234)</f>
        <v>106977.76</v>
      </c>
      <c r="H235" s="65" t="n">
        <f aca="false">SUM(H190:H234)</f>
        <v>106977.76</v>
      </c>
      <c r="I235" s="65" t="n">
        <f aca="false">SUM(I190:I234)</f>
        <v>0</v>
      </c>
      <c r="J235" s="65" t="n">
        <f aca="false">SUM(J190:J234)</f>
        <v>0</v>
      </c>
      <c r="K235" s="65" t="n">
        <f aca="false">SUM(K190:K234)</f>
        <v>58416.88</v>
      </c>
      <c r="L235" s="65" t="n">
        <f aca="false">SUM(L190:L234)</f>
        <v>46093.3</v>
      </c>
      <c r="M235" s="65" t="n">
        <f aca="false">SUM(M190:M234)</f>
        <v>2467.58</v>
      </c>
      <c r="N235" s="65" t="n">
        <f aca="false">SUM(N234)</f>
        <v>0</v>
      </c>
      <c r="O235" s="65" t="n">
        <f aca="false">SUM(O234)</f>
        <v>0</v>
      </c>
      <c r="P235" s="65" t="n">
        <f aca="false">SUM(P234)</f>
        <v>0</v>
      </c>
      <c r="Q235" s="65" t="n">
        <f aca="false">SUM(Q234)</f>
        <v>0</v>
      </c>
      <c r="R235" s="62"/>
      <c r="S235" s="62"/>
      <c r="T235" s="62"/>
      <c r="U235" s="62"/>
    </row>
    <row r="236" s="63" customFormat="true" ht="22.5" hidden="false" customHeight="true" outlineLevel="0" collapsed="false">
      <c r="A236" s="56" t="n">
        <v>1</v>
      </c>
      <c r="B236" s="57" t="s">
        <v>450</v>
      </c>
      <c r="C236" s="57" t="s">
        <v>450</v>
      </c>
      <c r="D236" s="56" t="n">
        <v>12340000064</v>
      </c>
      <c r="E236" s="58" t="n">
        <v>15003</v>
      </c>
      <c r="F236" s="59" t="s">
        <v>451</v>
      </c>
      <c r="G236" s="68" t="n">
        <f aca="false">H236</f>
        <v>438.7</v>
      </c>
      <c r="H236" s="68" t="n">
        <f aca="false">SUM(K236:M236)</f>
        <v>438.7</v>
      </c>
      <c r="I236" s="68" t="n">
        <v>0</v>
      </c>
      <c r="J236" s="68" t="n">
        <v>0</v>
      </c>
      <c r="K236" s="68" t="n">
        <v>438.7</v>
      </c>
      <c r="L236" s="68" t="n">
        <v>0</v>
      </c>
      <c r="M236" s="62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2" t="n">
        <v>0</v>
      </c>
    </row>
    <row r="237" s="63" customFormat="true" ht="22.5" hidden="false" customHeight="true" outlineLevel="0" collapsed="false">
      <c r="A237" s="56" t="n">
        <v>2</v>
      </c>
      <c r="B237" s="57" t="s">
        <v>450</v>
      </c>
      <c r="C237" s="57" t="s">
        <v>450</v>
      </c>
      <c r="D237" s="56" t="n">
        <v>12340057952</v>
      </c>
      <c r="E237" s="58" t="n">
        <v>15003</v>
      </c>
      <c r="F237" s="59" t="s">
        <v>452</v>
      </c>
      <c r="G237" s="68" t="n">
        <f aca="false">H237</f>
        <v>744.72</v>
      </c>
      <c r="H237" s="68" t="n">
        <f aca="false">SUM(K237:M237)</f>
        <v>744.72</v>
      </c>
      <c r="I237" s="68" t="n">
        <v>0</v>
      </c>
      <c r="J237" s="68" t="n">
        <v>0</v>
      </c>
      <c r="K237" s="68" t="n">
        <v>744.72</v>
      </c>
      <c r="L237" s="68" t="n">
        <v>0</v>
      </c>
      <c r="M237" s="62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2" t="n">
        <v>0</v>
      </c>
    </row>
    <row r="238" s="63" customFormat="true" ht="22.5" hidden="false" customHeight="true" outlineLevel="0" collapsed="false">
      <c r="A238" s="56" t="n">
        <v>3</v>
      </c>
      <c r="B238" s="57" t="s">
        <v>450</v>
      </c>
      <c r="C238" s="57" t="s">
        <v>453</v>
      </c>
      <c r="D238" s="56" t="n">
        <v>12350000121</v>
      </c>
      <c r="E238" s="58" t="n">
        <v>15003</v>
      </c>
      <c r="F238" s="59" t="s">
        <v>454</v>
      </c>
      <c r="G238" s="68" t="n">
        <f aca="false">H238</f>
        <v>588.5</v>
      </c>
      <c r="H238" s="68" t="n">
        <f aca="false">SUM(K238:M238)</f>
        <v>588.5</v>
      </c>
      <c r="I238" s="68" t="n">
        <v>0</v>
      </c>
      <c r="J238" s="68" t="n">
        <v>0</v>
      </c>
      <c r="K238" s="68" t="n">
        <v>588.5</v>
      </c>
      <c r="L238" s="68" t="n">
        <v>0</v>
      </c>
      <c r="M238" s="62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2" t="n">
        <v>0</v>
      </c>
    </row>
    <row r="239" s="63" customFormat="true" ht="22.5" hidden="false" customHeight="true" outlineLevel="0" collapsed="false">
      <c r="A239" s="56" t="n">
        <v>4</v>
      </c>
      <c r="B239" s="57" t="s">
        <v>450</v>
      </c>
      <c r="C239" s="57" t="s">
        <v>453</v>
      </c>
      <c r="D239" s="56" t="n">
        <v>12350000167</v>
      </c>
      <c r="E239" s="58" t="n">
        <v>15003</v>
      </c>
      <c r="F239" s="59" t="s">
        <v>455</v>
      </c>
      <c r="G239" s="68" t="n">
        <f aca="false">H239</f>
        <v>192.6</v>
      </c>
      <c r="H239" s="68" t="n">
        <f aca="false">SUM(K239:M239)</f>
        <v>192.6</v>
      </c>
      <c r="I239" s="68" t="n">
        <v>0</v>
      </c>
      <c r="J239" s="68" t="n">
        <v>0</v>
      </c>
      <c r="K239" s="68" t="n">
        <v>192.6</v>
      </c>
      <c r="L239" s="68" t="n">
        <v>0</v>
      </c>
      <c r="M239" s="62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2" t="n">
        <v>0</v>
      </c>
    </row>
    <row r="240" s="63" customFormat="true" ht="22.5" hidden="false" customHeight="true" outlineLevel="0" collapsed="false">
      <c r="A240" s="56" t="n">
        <v>5</v>
      </c>
      <c r="B240" s="57" t="s">
        <v>450</v>
      </c>
      <c r="C240" s="57" t="s">
        <v>453</v>
      </c>
      <c r="D240" s="56" t="n">
        <v>12350016584</v>
      </c>
      <c r="E240" s="58" t="n">
        <v>15003</v>
      </c>
      <c r="F240" s="59" t="s">
        <v>456</v>
      </c>
      <c r="G240" s="68" t="n">
        <f aca="false">H240</f>
        <v>18329.37</v>
      </c>
      <c r="H240" s="68" t="n">
        <f aca="false">SUM(K240:M240)</f>
        <v>18329.37</v>
      </c>
      <c r="I240" s="62" t="n">
        <v>0</v>
      </c>
      <c r="J240" s="68" t="n">
        <v>0</v>
      </c>
      <c r="K240" s="68" t="n">
        <v>18329.37</v>
      </c>
      <c r="L240" s="68" t="n">
        <v>0</v>
      </c>
      <c r="M240" s="62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2" t="n">
        <v>0</v>
      </c>
    </row>
    <row r="241" s="63" customFormat="true" ht="22.5" hidden="false" customHeight="true" outlineLevel="0" collapsed="false">
      <c r="A241" s="56" t="n">
        <v>6</v>
      </c>
      <c r="B241" s="57" t="s">
        <v>450</v>
      </c>
      <c r="C241" s="57" t="s">
        <v>453</v>
      </c>
      <c r="D241" s="56" t="n">
        <v>12350034672</v>
      </c>
      <c r="E241" s="58" t="n">
        <v>15003</v>
      </c>
      <c r="F241" s="59" t="s">
        <v>457</v>
      </c>
      <c r="G241" s="68" t="n">
        <f aca="false">H241</f>
        <v>1920.44</v>
      </c>
      <c r="H241" s="68" t="n">
        <f aca="false">SUM(K241:M241)</f>
        <v>1920.44</v>
      </c>
      <c r="I241" s="68" t="n">
        <v>0</v>
      </c>
      <c r="J241" s="68" t="n">
        <v>0</v>
      </c>
      <c r="K241" s="68" t="n">
        <v>192.6</v>
      </c>
      <c r="L241" s="68" t="n">
        <v>1727.84</v>
      </c>
      <c r="M241" s="62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2" t="n">
        <v>0</v>
      </c>
    </row>
    <row r="242" s="63" customFormat="true" ht="22.5" hidden="false" customHeight="true" outlineLevel="0" collapsed="false">
      <c r="A242" s="56" t="n">
        <v>7</v>
      </c>
      <c r="B242" s="57" t="s">
        <v>450</v>
      </c>
      <c r="C242" s="57" t="s">
        <v>453</v>
      </c>
      <c r="D242" s="56" t="n">
        <v>12350052201</v>
      </c>
      <c r="E242" s="58" t="n">
        <v>15003</v>
      </c>
      <c r="F242" s="59" t="s">
        <v>458</v>
      </c>
      <c r="G242" s="68" t="n">
        <f aca="false">H242</f>
        <v>2115.6</v>
      </c>
      <c r="H242" s="68" t="n">
        <f aca="false">SUM(K242:M242)</f>
        <v>2115.6</v>
      </c>
      <c r="I242" s="68" t="n">
        <v>0</v>
      </c>
      <c r="J242" s="68" t="n">
        <v>0</v>
      </c>
      <c r="K242" s="68" t="n">
        <v>988.68</v>
      </c>
      <c r="L242" s="68" t="n">
        <v>1126.92</v>
      </c>
      <c r="M242" s="62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2" t="n">
        <v>0</v>
      </c>
    </row>
    <row r="243" s="63" customFormat="true" ht="22.5" hidden="false" customHeight="true" outlineLevel="0" collapsed="false">
      <c r="A243" s="56" t="n">
        <v>8</v>
      </c>
      <c r="B243" s="57" t="s">
        <v>450</v>
      </c>
      <c r="C243" s="57" t="s">
        <v>453</v>
      </c>
      <c r="D243" s="56" t="n">
        <v>12350062208</v>
      </c>
      <c r="E243" s="58" t="n">
        <v>15003</v>
      </c>
      <c r="F243" s="59" t="s">
        <v>459</v>
      </c>
      <c r="G243" s="68" t="n">
        <f aca="false">H243</f>
        <v>214</v>
      </c>
      <c r="H243" s="68" t="n">
        <f aca="false">SUM(K243:M243)</f>
        <v>214</v>
      </c>
      <c r="I243" s="68" t="n">
        <v>0</v>
      </c>
      <c r="J243" s="68" t="n">
        <v>0</v>
      </c>
      <c r="K243" s="68" t="n">
        <v>214</v>
      </c>
      <c r="L243" s="68" t="n">
        <v>0</v>
      </c>
      <c r="M243" s="62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2" t="n">
        <v>0</v>
      </c>
    </row>
    <row r="244" s="63" customFormat="true" ht="22.5" hidden="false" customHeight="true" outlineLevel="0" collapsed="false">
      <c r="A244" s="56" t="n">
        <v>9</v>
      </c>
      <c r="B244" s="57" t="s">
        <v>450</v>
      </c>
      <c r="C244" s="57" t="s">
        <v>453</v>
      </c>
      <c r="D244" s="56" t="n">
        <v>12350093389</v>
      </c>
      <c r="E244" s="58" t="n">
        <v>15003</v>
      </c>
      <c r="F244" s="59" t="s">
        <v>460</v>
      </c>
      <c r="G244" s="68" t="n">
        <f aca="false">H244</f>
        <v>192.6</v>
      </c>
      <c r="H244" s="68" t="n">
        <f aca="false">SUM(K244:M244)</f>
        <v>192.6</v>
      </c>
      <c r="I244" s="68" t="n">
        <v>0</v>
      </c>
      <c r="J244" s="68" t="n">
        <v>0</v>
      </c>
      <c r="K244" s="68" t="n">
        <v>192.6</v>
      </c>
      <c r="L244" s="68" t="n">
        <v>0</v>
      </c>
      <c r="M244" s="62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2" t="n">
        <v>0</v>
      </c>
    </row>
    <row r="245" s="63" customFormat="true" ht="22.5" hidden="false" customHeight="true" outlineLevel="0" collapsed="false">
      <c r="A245" s="56" t="n">
        <v>10</v>
      </c>
      <c r="B245" s="57" t="s">
        <v>450</v>
      </c>
      <c r="C245" s="57" t="s">
        <v>453</v>
      </c>
      <c r="D245" s="56" t="n">
        <v>12350119000</v>
      </c>
      <c r="E245" s="58" t="n">
        <v>15003</v>
      </c>
      <c r="F245" s="59" t="s">
        <v>461</v>
      </c>
      <c r="G245" s="68" t="n">
        <f aca="false">H245</f>
        <v>32.1</v>
      </c>
      <c r="H245" s="68" t="n">
        <f aca="false">SUM(K245:M245)</f>
        <v>32.1</v>
      </c>
      <c r="I245" s="68" t="n">
        <v>0</v>
      </c>
      <c r="J245" s="68" t="n">
        <v>0</v>
      </c>
      <c r="K245" s="68" t="n">
        <v>32.1</v>
      </c>
      <c r="L245" s="68" t="n">
        <v>0</v>
      </c>
      <c r="M245" s="62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2" t="n">
        <v>0</v>
      </c>
    </row>
    <row r="246" s="63" customFormat="true" ht="22.5" hidden="false" customHeight="true" outlineLevel="0" collapsed="false">
      <c r="A246" s="56" t="n">
        <v>11</v>
      </c>
      <c r="B246" s="57" t="s">
        <v>450</v>
      </c>
      <c r="C246" s="57" t="s">
        <v>462</v>
      </c>
      <c r="D246" s="56" t="n">
        <v>12360001014</v>
      </c>
      <c r="E246" s="58" t="n">
        <v>15003</v>
      </c>
      <c r="F246" s="59" t="s">
        <v>463</v>
      </c>
      <c r="G246" s="68" t="n">
        <f aca="false">H246</f>
        <v>827.65</v>
      </c>
      <c r="H246" s="68" t="n">
        <f aca="false">SUM(K246:M246)</f>
        <v>827.65</v>
      </c>
      <c r="I246" s="68" t="n">
        <v>0</v>
      </c>
      <c r="J246" s="68" t="n">
        <v>0</v>
      </c>
      <c r="K246" s="68" t="n">
        <v>827.65</v>
      </c>
      <c r="L246" s="68" t="n">
        <v>0</v>
      </c>
      <c r="M246" s="62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2" t="n">
        <v>0</v>
      </c>
    </row>
    <row r="247" s="63" customFormat="true" ht="22.5" hidden="false" customHeight="true" outlineLevel="0" collapsed="false">
      <c r="A247" s="56" t="n">
        <v>12</v>
      </c>
      <c r="B247" s="57" t="s">
        <v>450</v>
      </c>
      <c r="C247" s="57" t="s">
        <v>462</v>
      </c>
      <c r="D247" s="56" t="n">
        <v>12360010735</v>
      </c>
      <c r="E247" s="58" t="n">
        <v>15003</v>
      </c>
      <c r="F247" s="59" t="s">
        <v>464</v>
      </c>
      <c r="G247" s="68" t="n">
        <f aca="false">H247</f>
        <v>620.6</v>
      </c>
      <c r="H247" s="68" t="n">
        <f aca="false">SUM(K247:M247)</f>
        <v>620.6</v>
      </c>
      <c r="I247" s="68" t="n">
        <v>0</v>
      </c>
      <c r="J247" s="68" t="n">
        <v>0</v>
      </c>
      <c r="K247" s="68" t="n">
        <v>620.6</v>
      </c>
      <c r="L247" s="68" t="n">
        <v>0</v>
      </c>
      <c r="M247" s="62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2" t="n">
        <v>0</v>
      </c>
    </row>
    <row r="248" s="63" customFormat="true" ht="22.5" hidden="false" customHeight="true" outlineLevel="0" collapsed="false">
      <c r="A248" s="56" t="n">
        <v>13</v>
      </c>
      <c r="B248" s="57" t="s">
        <v>450</v>
      </c>
      <c r="C248" s="57" t="s">
        <v>462</v>
      </c>
      <c r="D248" s="56" t="n">
        <v>12360010744</v>
      </c>
      <c r="E248" s="58" t="n">
        <v>15003</v>
      </c>
      <c r="F248" s="59" t="s">
        <v>465</v>
      </c>
      <c r="G248" s="68" t="n">
        <f aca="false">H248</f>
        <v>386.27</v>
      </c>
      <c r="H248" s="68" t="n">
        <f aca="false">SUM(K248:M248)</f>
        <v>386.27</v>
      </c>
      <c r="I248" s="68" t="n">
        <v>0</v>
      </c>
      <c r="J248" s="68" t="n">
        <v>0</v>
      </c>
      <c r="K248" s="68" t="n">
        <v>386.27</v>
      </c>
      <c r="L248" s="68" t="n">
        <v>0</v>
      </c>
      <c r="M248" s="62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2" t="n">
        <v>0</v>
      </c>
    </row>
    <row r="249" s="63" customFormat="true" ht="22.5" hidden="false" customHeight="true" outlineLevel="0" collapsed="false">
      <c r="A249" s="56" t="n">
        <v>14</v>
      </c>
      <c r="B249" s="57" t="s">
        <v>450</v>
      </c>
      <c r="C249" s="57" t="s">
        <v>462</v>
      </c>
      <c r="D249" s="56" t="n">
        <v>12360048651</v>
      </c>
      <c r="E249" s="58" t="n">
        <v>15003</v>
      </c>
      <c r="F249" s="59" t="s">
        <v>466</v>
      </c>
      <c r="G249" s="68" t="n">
        <f aca="false">H249</f>
        <v>192.6</v>
      </c>
      <c r="H249" s="68" t="n">
        <f aca="false">SUM(K249:M249)</f>
        <v>192.6</v>
      </c>
      <c r="I249" s="68" t="n">
        <v>0</v>
      </c>
      <c r="J249" s="68" t="n">
        <v>0</v>
      </c>
      <c r="K249" s="68" t="n">
        <v>192.6</v>
      </c>
      <c r="L249" s="68" t="n">
        <v>0</v>
      </c>
      <c r="M249" s="62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2" t="n">
        <v>0</v>
      </c>
    </row>
    <row r="250" s="63" customFormat="true" ht="22.5" hidden="false" customHeight="true" outlineLevel="0" collapsed="false">
      <c r="A250" s="56" t="n">
        <v>15</v>
      </c>
      <c r="B250" s="57" t="s">
        <v>450</v>
      </c>
      <c r="C250" s="57" t="s">
        <v>467</v>
      </c>
      <c r="D250" s="56" t="n">
        <v>12470001489</v>
      </c>
      <c r="E250" s="58" t="n">
        <v>15003</v>
      </c>
      <c r="F250" s="59" t="s">
        <v>468</v>
      </c>
      <c r="G250" s="68" t="n">
        <f aca="false">H250</f>
        <v>535</v>
      </c>
      <c r="H250" s="68" t="n">
        <f aca="false">SUM(K250:M250)</f>
        <v>535</v>
      </c>
      <c r="I250" s="68" t="n">
        <v>0</v>
      </c>
      <c r="J250" s="68" t="n">
        <v>0</v>
      </c>
      <c r="K250" s="68" t="n">
        <v>535</v>
      </c>
      <c r="L250" s="68" t="n">
        <v>0</v>
      </c>
      <c r="M250" s="62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2" t="n">
        <v>0</v>
      </c>
    </row>
    <row r="251" s="63" customFormat="true" ht="22.5" hidden="false" customHeight="true" outlineLevel="0" collapsed="false">
      <c r="A251" s="56" t="n">
        <v>16</v>
      </c>
      <c r="B251" s="57" t="s">
        <v>450</v>
      </c>
      <c r="C251" s="57" t="s">
        <v>467</v>
      </c>
      <c r="D251" s="56" t="n">
        <v>12470006907</v>
      </c>
      <c r="E251" s="58" t="n">
        <v>15003</v>
      </c>
      <c r="F251" s="59" t="s">
        <v>469</v>
      </c>
      <c r="G251" s="68" t="n">
        <f aca="false">H251</f>
        <v>1528.82</v>
      </c>
      <c r="H251" s="68" t="n">
        <f aca="false">SUM(K251:M251)</f>
        <v>1528.82</v>
      </c>
      <c r="I251" s="68" t="n">
        <v>0</v>
      </c>
      <c r="J251" s="68" t="n">
        <v>0</v>
      </c>
      <c r="K251" s="68" t="n">
        <v>1528.82</v>
      </c>
      <c r="L251" s="68" t="n">
        <v>0</v>
      </c>
      <c r="M251" s="62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2" t="n">
        <v>0</v>
      </c>
    </row>
    <row r="252" s="63" customFormat="true" ht="22.5" hidden="false" customHeight="true" outlineLevel="0" collapsed="false">
      <c r="A252" s="56" t="n">
        <v>17</v>
      </c>
      <c r="B252" s="57" t="s">
        <v>450</v>
      </c>
      <c r="C252" s="57" t="s">
        <v>467</v>
      </c>
      <c r="D252" s="56" t="n">
        <v>12470021652</v>
      </c>
      <c r="E252" s="58" t="n">
        <v>15003</v>
      </c>
      <c r="F252" s="59" t="s">
        <v>297</v>
      </c>
      <c r="G252" s="68" t="n">
        <f aca="false">H252</f>
        <v>86.24</v>
      </c>
      <c r="H252" s="68" t="n">
        <f aca="false">SUM(K252:M252)</f>
        <v>86.24</v>
      </c>
      <c r="I252" s="68" t="n">
        <v>0</v>
      </c>
      <c r="J252" s="68" t="n">
        <v>0</v>
      </c>
      <c r="K252" s="68" t="n">
        <v>86.24</v>
      </c>
      <c r="L252" s="68" t="n">
        <v>0</v>
      </c>
      <c r="M252" s="62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2" t="n">
        <v>0</v>
      </c>
    </row>
    <row r="253" s="63" customFormat="true" ht="22.5" hidden="false" customHeight="true" outlineLevel="0" collapsed="false">
      <c r="A253" s="56" t="n">
        <v>18</v>
      </c>
      <c r="B253" s="57" t="s">
        <v>450</v>
      </c>
      <c r="C253" s="57" t="s">
        <v>467</v>
      </c>
      <c r="D253" s="56" t="n">
        <v>12470068833</v>
      </c>
      <c r="E253" s="58" t="n">
        <v>15003</v>
      </c>
      <c r="F253" s="59" t="s">
        <v>470</v>
      </c>
      <c r="G253" s="68" t="n">
        <f aca="false">H253</f>
        <v>513.6</v>
      </c>
      <c r="H253" s="68" t="n">
        <f aca="false">SUM(K253:M253)</f>
        <v>513.6</v>
      </c>
      <c r="I253" s="68" t="n">
        <v>0</v>
      </c>
      <c r="J253" s="68" t="n">
        <v>0</v>
      </c>
      <c r="K253" s="68" t="n">
        <v>513.6</v>
      </c>
      <c r="L253" s="68" t="n">
        <v>0</v>
      </c>
      <c r="M253" s="62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2" t="n">
        <v>0</v>
      </c>
    </row>
    <row r="254" s="63" customFormat="true" ht="22.5" hidden="false" customHeight="true" outlineLevel="0" collapsed="false">
      <c r="A254" s="56"/>
      <c r="B254" s="57"/>
      <c r="C254" s="57"/>
      <c r="D254" s="56"/>
      <c r="E254" s="58"/>
      <c r="F254" s="64" t="s">
        <v>116</v>
      </c>
      <c r="G254" s="65" t="n">
        <f aca="false">SUM(G236:G253)</f>
        <v>29459.41</v>
      </c>
      <c r="H254" s="65" t="n">
        <f aca="false">SUM(H236:H253)</f>
        <v>29459.41</v>
      </c>
      <c r="I254" s="65" t="n">
        <f aca="false">SUM(I236:I253)</f>
        <v>0</v>
      </c>
      <c r="J254" s="65" t="n">
        <f aca="false">SUM(J236:J253)</f>
        <v>0</v>
      </c>
      <c r="K254" s="65" t="n">
        <f aca="false">SUM(K236:K253)</f>
        <v>26604.65</v>
      </c>
      <c r="L254" s="65" t="n">
        <f aca="false">SUM(L236:L253)</f>
        <v>2854.76</v>
      </c>
      <c r="M254" s="65" t="n">
        <f aca="false">SUM(M236:M253)</f>
        <v>0</v>
      </c>
      <c r="N254" s="65" t="n">
        <f aca="false">SUM(N253)</f>
        <v>0</v>
      </c>
      <c r="O254" s="65" t="n">
        <f aca="false">SUM(O253)</f>
        <v>0</v>
      </c>
      <c r="P254" s="65" t="n">
        <f aca="false">SUM(P253)</f>
        <v>0</v>
      </c>
      <c r="Q254" s="65" t="n">
        <f aca="false">SUM(Q253)</f>
        <v>0</v>
      </c>
      <c r="R254" s="62"/>
      <c r="S254" s="62"/>
      <c r="T254" s="62"/>
      <c r="U254" s="62"/>
    </row>
    <row r="255" s="63" customFormat="true" ht="22.5" hidden="false" customHeight="true" outlineLevel="0" collapsed="false">
      <c r="A255" s="56" t="n">
        <v>1</v>
      </c>
      <c r="B255" s="57" t="s">
        <v>471</v>
      </c>
      <c r="C255" s="57" t="s">
        <v>471</v>
      </c>
      <c r="D255" s="56" t="n">
        <v>11170090973</v>
      </c>
      <c r="E255" s="58" t="n">
        <v>15003</v>
      </c>
      <c r="F255" s="59" t="s">
        <v>472</v>
      </c>
      <c r="G255" s="68" t="n">
        <f aca="false">H255</f>
        <v>53.5</v>
      </c>
      <c r="H255" s="68" t="n">
        <f aca="false">SUM(K255:M255)</f>
        <v>53.5</v>
      </c>
      <c r="I255" s="68" t="n">
        <v>0</v>
      </c>
      <c r="J255" s="68" t="n">
        <v>0</v>
      </c>
      <c r="K255" s="68" t="n">
        <v>53.5</v>
      </c>
      <c r="L255" s="68" t="n">
        <v>0</v>
      </c>
      <c r="M255" s="62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2" t="n">
        <v>0</v>
      </c>
    </row>
    <row r="256" s="63" customFormat="true" ht="22.5" hidden="false" customHeight="true" outlineLevel="0" collapsed="false">
      <c r="A256" s="56" t="n">
        <v>2</v>
      </c>
      <c r="B256" s="57" t="s">
        <v>471</v>
      </c>
      <c r="C256" s="57" t="s">
        <v>471</v>
      </c>
      <c r="D256" s="56" t="n">
        <v>11170090982</v>
      </c>
      <c r="E256" s="58" t="n">
        <v>15003</v>
      </c>
      <c r="F256" s="59" t="s">
        <v>473</v>
      </c>
      <c r="G256" s="68" t="n">
        <f aca="false">H256</f>
        <v>53.5</v>
      </c>
      <c r="H256" s="68" t="n">
        <f aca="false">SUM(K256:M256)</f>
        <v>53.5</v>
      </c>
      <c r="I256" s="68" t="n">
        <v>0</v>
      </c>
      <c r="J256" s="68" t="n">
        <v>0</v>
      </c>
      <c r="K256" s="68" t="n">
        <v>53.5</v>
      </c>
      <c r="L256" s="68" t="n">
        <v>0</v>
      </c>
      <c r="M256" s="62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2" t="n">
        <v>0</v>
      </c>
    </row>
    <row r="257" s="63" customFormat="true" ht="22.5" hidden="false" customHeight="true" outlineLevel="0" collapsed="false">
      <c r="A257" s="56" t="n">
        <v>3</v>
      </c>
      <c r="B257" s="57" t="s">
        <v>471</v>
      </c>
      <c r="C257" s="57" t="s">
        <v>471</v>
      </c>
      <c r="D257" s="56" t="n">
        <v>11170091017</v>
      </c>
      <c r="E257" s="58" t="n">
        <v>15003</v>
      </c>
      <c r="F257" s="59" t="s">
        <v>474</v>
      </c>
      <c r="G257" s="68" t="n">
        <f aca="false">H257</f>
        <v>1079.1</v>
      </c>
      <c r="H257" s="68" t="n">
        <f aca="false">SUM(K257:M257)</f>
        <v>1079.1</v>
      </c>
      <c r="I257" s="68" t="n">
        <v>0</v>
      </c>
      <c r="J257" s="68" t="n">
        <v>0</v>
      </c>
      <c r="K257" s="68" t="n">
        <v>1079.1</v>
      </c>
      <c r="L257" s="68" t="n">
        <v>0</v>
      </c>
      <c r="M257" s="62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2" t="n">
        <v>0</v>
      </c>
    </row>
    <row r="258" s="63" customFormat="true" ht="22.5" hidden="false" customHeight="true" outlineLevel="0" collapsed="false">
      <c r="A258" s="56" t="n">
        <v>4</v>
      </c>
      <c r="B258" s="57" t="s">
        <v>471</v>
      </c>
      <c r="C258" s="57" t="s">
        <v>471</v>
      </c>
      <c r="D258" s="56" t="n">
        <v>11170091558</v>
      </c>
      <c r="E258" s="58" t="n">
        <v>15003</v>
      </c>
      <c r="F258" s="59" t="s">
        <v>472</v>
      </c>
      <c r="G258" s="68" t="n">
        <f aca="false">H258</f>
        <v>119.41</v>
      </c>
      <c r="H258" s="68" t="n">
        <f aca="false">SUM(K258:M258)</f>
        <v>119.41</v>
      </c>
      <c r="I258" s="68" t="n">
        <v>0</v>
      </c>
      <c r="J258" s="68" t="n">
        <v>0</v>
      </c>
      <c r="K258" s="68" t="n">
        <v>119.41</v>
      </c>
      <c r="L258" s="68" t="n">
        <v>0</v>
      </c>
      <c r="M258" s="62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2" t="n">
        <v>0</v>
      </c>
    </row>
    <row r="259" s="63" customFormat="true" ht="22.5" hidden="false" customHeight="true" outlineLevel="0" collapsed="false">
      <c r="A259" s="56" t="n">
        <v>5</v>
      </c>
      <c r="B259" s="57" t="s">
        <v>471</v>
      </c>
      <c r="C259" s="57" t="s">
        <v>471</v>
      </c>
      <c r="D259" s="56" t="n">
        <v>11170096030</v>
      </c>
      <c r="E259" s="58" t="n">
        <v>15003</v>
      </c>
      <c r="F259" s="59" t="s">
        <v>475</v>
      </c>
      <c r="G259" s="68" t="n">
        <f aca="false">H259</f>
        <v>492.2</v>
      </c>
      <c r="H259" s="68" t="n">
        <f aca="false">SUM(K259:M259)</f>
        <v>492.2</v>
      </c>
      <c r="I259" s="68" t="n">
        <v>0</v>
      </c>
      <c r="J259" s="68" t="n">
        <v>0</v>
      </c>
      <c r="K259" s="68" t="n">
        <v>0</v>
      </c>
      <c r="L259" s="68" t="n">
        <v>0</v>
      </c>
      <c r="M259" s="62" t="n">
        <v>492.2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2" t="n">
        <v>0</v>
      </c>
    </row>
    <row r="260" s="63" customFormat="true" ht="22.5" hidden="false" customHeight="true" outlineLevel="0" collapsed="false">
      <c r="A260" s="56" t="n">
        <v>6</v>
      </c>
      <c r="B260" s="57" t="s">
        <v>471</v>
      </c>
      <c r="C260" s="57" t="s">
        <v>471</v>
      </c>
      <c r="D260" s="56" t="n">
        <v>11170106213</v>
      </c>
      <c r="E260" s="58" t="n">
        <v>15003</v>
      </c>
      <c r="F260" s="59" t="s">
        <v>476</v>
      </c>
      <c r="G260" s="68" t="n">
        <f aca="false">H260</f>
        <v>1852.49</v>
      </c>
      <c r="H260" s="68" t="n">
        <f aca="false">SUM(K260:M260)</f>
        <v>1852.49</v>
      </c>
      <c r="I260" s="68" t="n">
        <v>0</v>
      </c>
      <c r="J260" s="68" t="n">
        <v>0</v>
      </c>
      <c r="K260" s="68" t="n">
        <v>1852.49</v>
      </c>
      <c r="L260" s="68" t="n">
        <v>0</v>
      </c>
      <c r="M260" s="62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2" t="n">
        <v>0</v>
      </c>
    </row>
    <row r="261" s="63" customFormat="true" ht="22.5" hidden="false" customHeight="true" outlineLevel="0" collapsed="false">
      <c r="A261" s="56" t="n">
        <v>7</v>
      </c>
      <c r="B261" s="57" t="s">
        <v>471</v>
      </c>
      <c r="C261" s="57" t="s">
        <v>471</v>
      </c>
      <c r="D261" s="56" t="n">
        <v>11170111309</v>
      </c>
      <c r="E261" s="58" t="n">
        <v>15003</v>
      </c>
      <c r="F261" s="59" t="s">
        <v>477</v>
      </c>
      <c r="G261" s="68" t="n">
        <f aca="false">H261</f>
        <v>2816.03</v>
      </c>
      <c r="H261" s="68" t="n">
        <f aca="false">SUM(K261:M261)</f>
        <v>2816.03</v>
      </c>
      <c r="I261" s="68" t="n">
        <v>0</v>
      </c>
      <c r="J261" s="68" t="n">
        <v>0</v>
      </c>
      <c r="K261" s="68" t="n">
        <v>2816.03</v>
      </c>
      <c r="L261" s="68" t="n">
        <v>0</v>
      </c>
      <c r="M261" s="62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2" t="n">
        <v>0</v>
      </c>
    </row>
    <row r="262" s="63" customFormat="true" ht="22.5" hidden="false" customHeight="true" outlineLevel="0" collapsed="false">
      <c r="A262" s="56" t="n">
        <v>8</v>
      </c>
      <c r="B262" s="57" t="s">
        <v>471</v>
      </c>
      <c r="C262" s="57" t="s">
        <v>471</v>
      </c>
      <c r="D262" s="56" t="n">
        <v>11170114863</v>
      </c>
      <c r="E262" s="58" t="n">
        <v>15003</v>
      </c>
      <c r="F262" s="59" t="s">
        <v>478</v>
      </c>
      <c r="G262" s="68" t="n">
        <f aca="false">H262</f>
        <v>265.36</v>
      </c>
      <c r="H262" s="68" t="n">
        <f aca="false">SUM(K262:M262)</f>
        <v>265.36</v>
      </c>
      <c r="I262" s="68" t="n">
        <v>0</v>
      </c>
      <c r="J262" s="68" t="n">
        <v>0</v>
      </c>
      <c r="K262" s="68" t="n">
        <v>265.36</v>
      </c>
      <c r="L262" s="68" t="n">
        <v>0</v>
      </c>
      <c r="M262" s="62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2" t="n">
        <v>0</v>
      </c>
    </row>
    <row r="263" s="63" customFormat="true" ht="22.5" hidden="false" customHeight="true" outlineLevel="0" collapsed="false">
      <c r="A263" s="56" t="n">
        <v>9</v>
      </c>
      <c r="B263" s="57" t="s">
        <v>471</v>
      </c>
      <c r="C263" s="57" t="s">
        <v>471</v>
      </c>
      <c r="D263" s="56" t="n">
        <v>11170141216</v>
      </c>
      <c r="E263" s="58" t="n">
        <v>15003</v>
      </c>
      <c r="F263" s="59" t="s">
        <v>479</v>
      </c>
      <c r="G263" s="68" t="n">
        <f aca="false">H263</f>
        <v>772.54</v>
      </c>
      <c r="H263" s="68" t="n">
        <f aca="false">SUM(K263:M263)</f>
        <v>772.54</v>
      </c>
      <c r="I263" s="68" t="n">
        <v>0</v>
      </c>
      <c r="J263" s="68" t="n">
        <v>0</v>
      </c>
      <c r="K263" s="68" t="n">
        <v>264.29</v>
      </c>
      <c r="L263" s="68" t="n">
        <v>284.62</v>
      </c>
      <c r="M263" s="62" t="n">
        <v>223.63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2" t="n">
        <v>0</v>
      </c>
    </row>
    <row r="264" s="63" customFormat="true" ht="22.5" hidden="false" customHeight="true" outlineLevel="0" collapsed="false">
      <c r="A264" s="56" t="n">
        <v>10</v>
      </c>
      <c r="B264" s="57" t="s">
        <v>471</v>
      </c>
      <c r="C264" s="57" t="s">
        <v>471</v>
      </c>
      <c r="D264" s="56" t="n">
        <v>11170141609</v>
      </c>
      <c r="E264" s="58" t="n">
        <v>15003</v>
      </c>
      <c r="F264" s="59" t="s">
        <v>480</v>
      </c>
      <c r="G264" s="68" t="n">
        <f aca="false">H264</f>
        <v>758.63</v>
      </c>
      <c r="H264" s="68" t="n">
        <f aca="false">SUM(K264:M264)</f>
        <v>758.63</v>
      </c>
      <c r="I264" s="68" t="n">
        <v>0</v>
      </c>
      <c r="J264" s="68" t="n">
        <v>0</v>
      </c>
      <c r="K264" s="68" t="n">
        <v>758.63</v>
      </c>
      <c r="L264" s="68" t="n">
        <v>0</v>
      </c>
      <c r="M264" s="62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2" t="n">
        <v>0</v>
      </c>
    </row>
    <row r="265" s="63" customFormat="true" ht="22.5" hidden="false" customHeight="true" outlineLevel="0" collapsed="false">
      <c r="A265" s="56" t="n">
        <v>11</v>
      </c>
      <c r="B265" s="57" t="s">
        <v>471</v>
      </c>
      <c r="C265" s="57" t="s">
        <v>471</v>
      </c>
      <c r="D265" s="56" t="n">
        <v>11170240134</v>
      </c>
      <c r="E265" s="58" t="n">
        <v>15003</v>
      </c>
      <c r="F265" s="59" t="s">
        <v>481</v>
      </c>
      <c r="G265" s="68" t="n">
        <f aca="false">H265</f>
        <v>192.6</v>
      </c>
      <c r="H265" s="68" t="n">
        <f aca="false">SUM(K265:M265)</f>
        <v>192.6</v>
      </c>
      <c r="I265" s="68" t="n">
        <v>0</v>
      </c>
      <c r="J265" s="68" t="n">
        <v>0</v>
      </c>
      <c r="K265" s="68" t="n">
        <v>192.6</v>
      </c>
      <c r="L265" s="68" t="n">
        <v>0</v>
      </c>
      <c r="M265" s="62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2" t="n">
        <v>0</v>
      </c>
    </row>
    <row r="266" s="63" customFormat="true" ht="22.5" hidden="false" customHeight="true" outlineLevel="0" collapsed="false">
      <c r="A266" s="56" t="n">
        <v>12</v>
      </c>
      <c r="B266" s="57" t="s">
        <v>471</v>
      </c>
      <c r="C266" s="57" t="s">
        <v>471</v>
      </c>
      <c r="D266" s="56" t="n">
        <v>11170240590</v>
      </c>
      <c r="E266" s="58" t="n">
        <v>15003</v>
      </c>
      <c r="F266" s="59" t="s">
        <v>481</v>
      </c>
      <c r="G266" s="68" t="n">
        <f aca="false">H266</f>
        <v>942.67</v>
      </c>
      <c r="H266" s="68" t="n">
        <f aca="false">SUM(K266:M266)</f>
        <v>942.67</v>
      </c>
      <c r="I266" s="68" t="n">
        <v>0</v>
      </c>
      <c r="J266" s="68" t="n">
        <v>0</v>
      </c>
      <c r="K266" s="68" t="n">
        <v>942.67</v>
      </c>
      <c r="L266" s="68" t="n">
        <v>0</v>
      </c>
      <c r="M266" s="62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2" t="n">
        <v>0</v>
      </c>
    </row>
    <row r="267" s="63" customFormat="true" ht="22.5" hidden="false" customHeight="true" outlineLevel="0" collapsed="false">
      <c r="A267" s="56" t="n">
        <v>13</v>
      </c>
      <c r="B267" s="57" t="s">
        <v>471</v>
      </c>
      <c r="C267" s="57" t="s">
        <v>482</v>
      </c>
      <c r="D267" s="56" t="n">
        <v>11180000037</v>
      </c>
      <c r="E267" s="58" t="n">
        <v>15003</v>
      </c>
      <c r="F267" s="59" t="s">
        <v>483</v>
      </c>
      <c r="G267" s="68" t="n">
        <f aca="false">H267</f>
        <v>1841.79</v>
      </c>
      <c r="H267" s="68" t="n">
        <f aca="false">SUM(K267:M267)</f>
        <v>1841.79</v>
      </c>
      <c r="I267" s="68" t="n">
        <v>0</v>
      </c>
      <c r="J267" s="68" t="n">
        <v>0</v>
      </c>
      <c r="K267" s="68" t="n">
        <v>1841.79</v>
      </c>
      <c r="L267" s="68" t="n">
        <v>0</v>
      </c>
      <c r="M267" s="62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2" t="n">
        <v>0</v>
      </c>
    </row>
    <row r="268" s="63" customFormat="true" ht="22.5" hidden="false" customHeight="true" outlineLevel="0" collapsed="false">
      <c r="A268" s="56"/>
      <c r="B268" s="57"/>
      <c r="C268" s="57"/>
      <c r="D268" s="56"/>
      <c r="E268" s="58"/>
      <c r="F268" s="64" t="s">
        <v>116</v>
      </c>
      <c r="G268" s="65" t="n">
        <f aca="false">SUM(G255:G267)</f>
        <v>11239.82</v>
      </c>
      <c r="H268" s="65" t="n">
        <f aca="false">SUM(H255:H267)</f>
        <v>11239.82</v>
      </c>
      <c r="I268" s="65" t="n">
        <f aca="false">SUM(I255:I267)</f>
        <v>0</v>
      </c>
      <c r="J268" s="65" t="n">
        <f aca="false">SUM(J255:J267)</f>
        <v>0</v>
      </c>
      <c r="K268" s="65" t="n">
        <f aca="false">SUM(K255:K267)</f>
        <v>10239.37</v>
      </c>
      <c r="L268" s="65" t="n">
        <f aca="false">SUM(L255:L267)</f>
        <v>284.62</v>
      </c>
      <c r="M268" s="65" t="n">
        <f aca="false">SUM(M255:M267)</f>
        <v>715.83</v>
      </c>
      <c r="N268" s="65" t="n">
        <f aca="false">SUM(N267)</f>
        <v>0</v>
      </c>
      <c r="O268" s="65" t="n">
        <f aca="false">SUM(O267)</f>
        <v>0</v>
      </c>
      <c r="P268" s="65" t="n">
        <f aca="false">SUM(P267)</f>
        <v>0</v>
      </c>
      <c r="Q268" s="65" t="n">
        <f aca="false">SUM(Q267)</f>
        <v>0</v>
      </c>
      <c r="R268" s="62"/>
      <c r="S268" s="62"/>
      <c r="T268" s="62"/>
      <c r="U268" s="62"/>
    </row>
    <row r="269" s="63" customFormat="true" ht="22.5" hidden="false" customHeight="true" outlineLevel="0" collapsed="false">
      <c r="A269" s="56" t="n">
        <v>1</v>
      </c>
      <c r="B269" s="57" t="s">
        <v>140</v>
      </c>
      <c r="C269" s="57" t="s">
        <v>140</v>
      </c>
      <c r="D269" s="56" t="n">
        <v>10400001041</v>
      </c>
      <c r="E269" s="58" t="n">
        <v>15003</v>
      </c>
      <c r="F269" s="59" t="s">
        <v>484</v>
      </c>
      <c r="G269" s="68" t="n">
        <f aca="false">H269</f>
        <v>3949.69</v>
      </c>
      <c r="H269" s="68" t="n">
        <f aca="false">SUM(K269:M269)</f>
        <v>3949.69</v>
      </c>
      <c r="I269" s="62" t="n">
        <v>0</v>
      </c>
      <c r="J269" s="68" t="n">
        <v>0</v>
      </c>
      <c r="K269" s="68" t="n">
        <v>3949.69</v>
      </c>
      <c r="L269" s="68" t="n">
        <v>0</v>
      </c>
      <c r="M269" s="62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2" t="n">
        <v>0</v>
      </c>
    </row>
    <row r="270" s="63" customFormat="true" ht="22.5" hidden="false" customHeight="true" outlineLevel="0" collapsed="false">
      <c r="A270" s="56" t="n">
        <v>2</v>
      </c>
      <c r="B270" s="57" t="s">
        <v>140</v>
      </c>
      <c r="C270" s="57" t="s">
        <v>140</v>
      </c>
      <c r="D270" s="56" t="n">
        <v>10400001407</v>
      </c>
      <c r="E270" s="58" t="n">
        <v>15003</v>
      </c>
      <c r="F270" s="59" t="s">
        <v>485</v>
      </c>
      <c r="G270" s="68" t="n">
        <f aca="false">H270</f>
        <v>13685.57</v>
      </c>
      <c r="H270" s="68" t="n">
        <f aca="false">SUM(K270:M270)</f>
        <v>13685.57</v>
      </c>
      <c r="I270" s="62" t="n">
        <v>0</v>
      </c>
      <c r="J270" s="68" t="n">
        <v>0</v>
      </c>
      <c r="K270" s="68" t="n">
        <v>13685.57</v>
      </c>
      <c r="L270" s="68" t="n">
        <v>0</v>
      </c>
      <c r="M270" s="62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2" t="n">
        <v>0</v>
      </c>
    </row>
    <row r="271" s="63" customFormat="true" ht="22.5" hidden="false" customHeight="true" outlineLevel="0" collapsed="false">
      <c r="A271" s="56" t="n">
        <v>3</v>
      </c>
      <c r="B271" s="57" t="s">
        <v>140</v>
      </c>
      <c r="C271" s="57" t="s">
        <v>140</v>
      </c>
      <c r="D271" s="56" t="n">
        <v>10400093352</v>
      </c>
      <c r="E271" s="58" t="n">
        <v>15003</v>
      </c>
      <c r="F271" s="59" t="s">
        <v>486</v>
      </c>
      <c r="G271" s="68" t="n">
        <f aca="false">H271</f>
        <v>5648.74</v>
      </c>
      <c r="H271" s="68" t="n">
        <f aca="false">SUM(K271:M271)</f>
        <v>5648.74</v>
      </c>
      <c r="I271" s="62" t="n">
        <v>0</v>
      </c>
      <c r="J271" s="68" t="n">
        <v>0</v>
      </c>
      <c r="K271" s="68" t="n">
        <v>5648.74</v>
      </c>
      <c r="L271" s="68" t="n">
        <v>0</v>
      </c>
      <c r="M271" s="62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2" t="n">
        <v>0</v>
      </c>
    </row>
    <row r="272" s="63" customFormat="true" ht="22.5" hidden="false" customHeight="true" outlineLevel="0" collapsed="false">
      <c r="A272" s="56" t="n">
        <v>4</v>
      </c>
      <c r="B272" s="57" t="s">
        <v>140</v>
      </c>
      <c r="C272" s="57" t="s">
        <v>140</v>
      </c>
      <c r="D272" s="56" t="n">
        <v>10400122039</v>
      </c>
      <c r="E272" s="58" t="n">
        <v>15003</v>
      </c>
      <c r="F272" s="59" t="s">
        <v>487</v>
      </c>
      <c r="G272" s="68" t="n">
        <f aca="false">H272</f>
        <v>345.61</v>
      </c>
      <c r="H272" s="68" t="n">
        <f aca="false">SUM(K272:M272)</f>
        <v>345.61</v>
      </c>
      <c r="I272" s="68" t="n">
        <v>0</v>
      </c>
      <c r="J272" s="68" t="n">
        <v>0</v>
      </c>
      <c r="K272" s="68" t="n">
        <v>345.61</v>
      </c>
      <c r="L272" s="68" t="n">
        <v>0</v>
      </c>
      <c r="M272" s="62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2" t="n">
        <v>0</v>
      </c>
    </row>
    <row r="273" s="63" customFormat="true" ht="22.5" hidden="false" customHeight="true" outlineLevel="0" collapsed="false">
      <c r="A273" s="56" t="n">
        <v>5</v>
      </c>
      <c r="B273" s="57" t="s">
        <v>140</v>
      </c>
      <c r="C273" s="57" t="s">
        <v>140</v>
      </c>
      <c r="D273" s="56" t="n">
        <v>10400136782</v>
      </c>
      <c r="E273" s="58" t="n">
        <v>15003</v>
      </c>
      <c r="F273" s="59" t="s">
        <v>488</v>
      </c>
      <c r="G273" s="68" t="n">
        <f aca="false">H273</f>
        <v>4011.97</v>
      </c>
      <c r="H273" s="68" t="n">
        <f aca="false">SUM(K273:M273)</f>
        <v>4011.97</v>
      </c>
      <c r="I273" s="62" t="n">
        <v>0</v>
      </c>
      <c r="J273" s="68" t="n">
        <v>0</v>
      </c>
      <c r="K273" s="68" t="n">
        <v>1658.5</v>
      </c>
      <c r="L273" s="68" t="n">
        <v>2353.47</v>
      </c>
      <c r="M273" s="62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2" t="n">
        <v>0</v>
      </c>
    </row>
    <row r="274" s="63" customFormat="true" ht="22.5" hidden="false" customHeight="true" outlineLevel="0" collapsed="false">
      <c r="A274" s="56" t="n">
        <v>6</v>
      </c>
      <c r="B274" s="57" t="s">
        <v>140</v>
      </c>
      <c r="C274" s="57" t="s">
        <v>140</v>
      </c>
      <c r="D274" s="56" t="n">
        <v>10400150197</v>
      </c>
      <c r="E274" s="58" t="n">
        <v>15003</v>
      </c>
      <c r="F274" s="59" t="s">
        <v>141</v>
      </c>
      <c r="G274" s="68" t="n">
        <f aca="false">H274</f>
        <v>3704.88</v>
      </c>
      <c r="H274" s="68" t="n">
        <f aca="false">SUM(K274:M274)</f>
        <v>3704.88</v>
      </c>
      <c r="I274" s="62" t="n">
        <v>0</v>
      </c>
      <c r="J274" s="68" t="n">
        <v>0</v>
      </c>
      <c r="K274" s="68" t="n">
        <v>1427.38</v>
      </c>
      <c r="L274" s="68" t="n">
        <v>1311.82</v>
      </c>
      <c r="M274" s="62" t="n">
        <v>965.68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2" t="n">
        <v>0</v>
      </c>
    </row>
    <row r="275" s="63" customFormat="true" ht="22.5" hidden="false" customHeight="true" outlineLevel="0" collapsed="false">
      <c r="A275" s="56" t="n">
        <v>7</v>
      </c>
      <c r="B275" s="57" t="s">
        <v>140</v>
      </c>
      <c r="C275" s="57" t="s">
        <v>140</v>
      </c>
      <c r="D275" s="56" t="n">
        <v>10400208707</v>
      </c>
      <c r="E275" s="58" t="n">
        <v>15003</v>
      </c>
      <c r="F275" s="59" t="s">
        <v>489</v>
      </c>
      <c r="G275" s="68" t="n">
        <f aca="false">H275</f>
        <v>984.4</v>
      </c>
      <c r="H275" s="68" t="n">
        <f aca="false">SUM(K275:M275)</f>
        <v>984.4</v>
      </c>
      <c r="I275" s="68" t="n">
        <v>0</v>
      </c>
      <c r="J275" s="68" t="n">
        <v>0</v>
      </c>
      <c r="K275" s="68" t="n">
        <v>406.6</v>
      </c>
      <c r="L275" s="68" t="n">
        <v>577.8</v>
      </c>
      <c r="M275" s="62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2" t="n">
        <v>0</v>
      </c>
    </row>
    <row r="276" s="63" customFormat="true" ht="22.5" hidden="false" customHeight="true" outlineLevel="0" collapsed="false">
      <c r="A276" s="56" t="n">
        <v>8</v>
      </c>
      <c r="B276" s="57" t="s">
        <v>140</v>
      </c>
      <c r="C276" s="57" t="s">
        <v>490</v>
      </c>
      <c r="D276" s="56" t="n">
        <v>10410035677</v>
      </c>
      <c r="E276" s="58" t="n">
        <v>15003</v>
      </c>
      <c r="F276" s="59" t="s">
        <v>491</v>
      </c>
      <c r="G276" s="68" t="n">
        <f aca="false">H276</f>
        <v>2260.59</v>
      </c>
      <c r="H276" s="68" t="n">
        <f aca="false">SUM(K276:M276)</f>
        <v>2260.59</v>
      </c>
      <c r="I276" s="68" t="n">
        <v>0</v>
      </c>
      <c r="J276" s="68" t="n">
        <v>0</v>
      </c>
      <c r="K276" s="68" t="n">
        <v>2260.59</v>
      </c>
      <c r="L276" s="68" t="n">
        <v>0</v>
      </c>
      <c r="M276" s="62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2" t="n">
        <v>0</v>
      </c>
    </row>
    <row r="277" s="63" customFormat="true" ht="22.5" hidden="false" customHeight="true" outlineLevel="0" collapsed="false">
      <c r="A277" s="56" t="n">
        <v>9</v>
      </c>
      <c r="B277" s="57" t="s">
        <v>140</v>
      </c>
      <c r="C277" s="57" t="s">
        <v>490</v>
      </c>
      <c r="D277" s="56" t="n">
        <v>10410050612</v>
      </c>
      <c r="E277" s="58" t="n">
        <v>15003</v>
      </c>
      <c r="F277" s="59" t="s">
        <v>492</v>
      </c>
      <c r="G277" s="68" t="n">
        <f aca="false">H277</f>
        <v>4719.98</v>
      </c>
      <c r="H277" s="68" t="n">
        <f aca="false">SUM(K277:M277)</f>
        <v>4719.98</v>
      </c>
      <c r="I277" s="62" t="n">
        <v>0</v>
      </c>
      <c r="J277" s="68" t="n">
        <v>0</v>
      </c>
      <c r="K277" s="68" t="n">
        <v>4719.98</v>
      </c>
      <c r="L277" s="68" t="n">
        <v>0</v>
      </c>
      <c r="M277" s="62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2" t="n">
        <v>0</v>
      </c>
    </row>
    <row r="278" s="63" customFormat="true" ht="22.5" hidden="false" customHeight="true" outlineLevel="0" collapsed="false">
      <c r="A278" s="56" t="n">
        <v>10</v>
      </c>
      <c r="B278" s="57" t="s">
        <v>140</v>
      </c>
      <c r="C278" s="57" t="s">
        <v>490</v>
      </c>
      <c r="D278" s="56" t="n">
        <v>10410067333</v>
      </c>
      <c r="E278" s="58" t="n">
        <v>15003</v>
      </c>
      <c r="F278" s="59" t="s">
        <v>493</v>
      </c>
      <c r="G278" s="68" t="n">
        <f aca="false">H278</f>
        <v>10264.51</v>
      </c>
      <c r="H278" s="68" t="n">
        <f aca="false">SUM(K278:M278)</f>
        <v>10264.51</v>
      </c>
      <c r="I278" s="62" t="n">
        <v>0</v>
      </c>
      <c r="J278" s="68" t="n">
        <v>0</v>
      </c>
      <c r="K278" s="68" t="n">
        <v>10264.51</v>
      </c>
      <c r="L278" s="68" t="n">
        <v>0</v>
      </c>
      <c r="M278" s="62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2" t="n">
        <v>0</v>
      </c>
    </row>
    <row r="279" s="63" customFormat="true" ht="22.5" hidden="false" customHeight="true" outlineLevel="0" collapsed="false">
      <c r="A279" s="56" t="n">
        <v>11</v>
      </c>
      <c r="B279" s="57" t="s">
        <v>140</v>
      </c>
      <c r="C279" s="57" t="s">
        <v>490</v>
      </c>
      <c r="D279" s="56" t="n">
        <v>10410091268</v>
      </c>
      <c r="E279" s="58" t="n">
        <v>15003</v>
      </c>
      <c r="F279" s="59" t="s">
        <v>494</v>
      </c>
      <c r="G279" s="68" t="n">
        <f aca="false">H279</f>
        <v>577.8</v>
      </c>
      <c r="H279" s="68" t="n">
        <f aca="false">SUM(K279:M279)</f>
        <v>577.8</v>
      </c>
      <c r="I279" s="68" t="n">
        <v>0</v>
      </c>
      <c r="J279" s="68" t="n">
        <v>0</v>
      </c>
      <c r="K279" s="68" t="n">
        <v>577.8</v>
      </c>
      <c r="L279" s="68" t="n">
        <v>0</v>
      </c>
      <c r="M279" s="62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2" t="n">
        <v>0</v>
      </c>
    </row>
    <row r="280" s="63" customFormat="true" ht="22.5" hidden="false" customHeight="true" outlineLevel="0" collapsed="false">
      <c r="A280" s="56" t="n">
        <v>12</v>
      </c>
      <c r="B280" s="57" t="s">
        <v>140</v>
      </c>
      <c r="C280" s="57" t="s">
        <v>490</v>
      </c>
      <c r="D280" s="56" t="n">
        <v>10410158740</v>
      </c>
      <c r="E280" s="58" t="n">
        <v>15003</v>
      </c>
      <c r="F280" s="69" t="s">
        <v>495</v>
      </c>
      <c r="G280" s="68" t="n">
        <f aca="false">H280</f>
        <v>345.61</v>
      </c>
      <c r="H280" s="68" t="n">
        <f aca="false">SUM(K280:M280)</f>
        <v>345.61</v>
      </c>
      <c r="I280" s="68" t="n">
        <v>0</v>
      </c>
      <c r="J280" s="68" t="n">
        <v>0</v>
      </c>
      <c r="K280" s="68" t="n">
        <v>345.61</v>
      </c>
      <c r="L280" s="68" t="n">
        <v>0</v>
      </c>
      <c r="M280" s="62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2" t="n">
        <v>0</v>
      </c>
    </row>
    <row r="281" s="63" customFormat="true" ht="22.5" hidden="false" customHeight="true" outlineLevel="0" collapsed="false">
      <c r="A281" s="56"/>
      <c r="B281" s="57"/>
      <c r="C281" s="57"/>
      <c r="D281" s="56"/>
      <c r="E281" s="58"/>
      <c r="F281" s="64" t="s">
        <v>116</v>
      </c>
      <c r="G281" s="65" t="n">
        <f aca="false">SUM(G269:G280)</f>
        <v>50499.35</v>
      </c>
      <c r="H281" s="65" t="n">
        <f aca="false">SUM(H269:H280)</f>
        <v>50499.35</v>
      </c>
      <c r="I281" s="65" t="n">
        <f aca="false">SUM(I269:I280)</f>
        <v>0</v>
      </c>
      <c r="J281" s="65" t="n">
        <f aca="false">SUM(J269:J280)</f>
        <v>0</v>
      </c>
      <c r="K281" s="65" t="n">
        <f aca="false">SUM(K269:K280)</f>
        <v>45290.58</v>
      </c>
      <c r="L281" s="65" t="n">
        <f aca="false">SUM(L269:L280)</f>
        <v>4243.09</v>
      </c>
      <c r="M281" s="65" t="n">
        <f aca="false">SUM(M269:M280)</f>
        <v>965.68</v>
      </c>
      <c r="N281" s="65" t="n">
        <f aca="false">SUM(N280)</f>
        <v>0</v>
      </c>
      <c r="O281" s="65" t="n">
        <f aca="false">SUM(O280)</f>
        <v>0</v>
      </c>
      <c r="P281" s="65" t="n">
        <f aca="false">SUM(P280)</f>
        <v>0</v>
      </c>
      <c r="Q281" s="65" t="n">
        <f aca="false">SUM(Q280)</f>
        <v>0</v>
      </c>
      <c r="R281" s="62"/>
      <c r="S281" s="62"/>
      <c r="T281" s="62"/>
      <c r="U281" s="62"/>
    </row>
    <row r="282" s="63" customFormat="true" ht="22.5" hidden="false" customHeight="true" outlineLevel="0" collapsed="false">
      <c r="A282" s="56" t="n">
        <v>1</v>
      </c>
      <c r="B282" s="57" t="s">
        <v>496</v>
      </c>
      <c r="C282" s="57" t="s">
        <v>496</v>
      </c>
      <c r="D282" s="56" t="n">
        <v>11660000596</v>
      </c>
      <c r="E282" s="58" t="n">
        <v>15003</v>
      </c>
      <c r="F282" s="59" t="s">
        <v>497</v>
      </c>
      <c r="G282" s="68" t="n">
        <f aca="false">H282</f>
        <v>2789.17</v>
      </c>
      <c r="H282" s="68" t="n">
        <f aca="false">SUM(K282:M282)</f>
        <v>2789.17</v>
      </c>
      <c r="I282" s="68" t="n">
        <v>0</v>
      </c>
      <c r="J282" s="68" t="n">
        <v>0</v>
      </c>
      <c r="K282" s="68" t="n">
        <v>2789.17</v>
      </c>
      <c r="L282" s="68" t="n">
        <v>0</v>
      </c>
      <c r="M282" s="62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2" t="n">
        <v>0</v>
      </c>
    </row>
    <row r="283" s="63" customFormat="true" ht="22.5" hidden="false" customHeight="true" outlineLevel="0" collapsed="false">
      <c r="A283" s="56" t="n">
        <v>2</v>
      </c>
      <c r="B283" s="57" t="s">
        <v>496</v>
      </c>
      <c r="C283" s="57" t="s">
        <v>498</v>
      </c>
      <c r="D283" s="56" t="n">
        <v>11670009425</v>
      </c>
      <c r="E283" s="58" t="n">
        <v>15003</v>
      </c>
      <c r="F283" s="59" t="s">
        <v>499</v>
      </c>
      <c r="G283" s="68" t="n">
        <f aca="false">H283</f>
        <v>711.02</v>
      </c>
      <c r="H283" s="68" t="n">
        <f aca="false">SUM(K283:M283)</f>
        <v>711.02</v>
      </c>
      <c r="I283" s="68" t="n">
        <v>0</v>
      </c>
      <c r="J283" s="68" t="n">
        <v>0</v>
      </c>
      <c r="K283" s="68" t="n">
        <v>711.02</v>
      </c>
      <c r="L283" s="68" t="n">
        <v>0</v>
      </c>
      <c r="M283" s="62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2" t="n">
        <v>0</v>
      </c>
    </row>
    <row r="284" s="63" customFormat="true" ht="22.5" hidden="false" customHeight="true" outlineLevel="0" collapsed="false">
      <c r="A284" s="56" t="n">
        <v>3</v>
      </c>
      <c r="B284" s="57" t="s">
        <v>496</v>
      </c>
      <c r="C284" s="57" t="s">
        <v>498</v>
      </c>
      <c r="D284" s="56" t="n">
        <v>11670066002</v>
      </c>
      <c r="E284" s="58" t="n">
        <v>15003</v>
      </c>
      <c r="F284" s="59" t="s">
        <v>500</v>
      </c>
      <c r="G284" s="68" t="n">
        <f aca="false">H284</f>
        <v>43.01</v>
      </c>
      <c r="H284" s="68" t="n">
        <f aca="false">SUM(K284:M284)</f>
        <v>43.01</v>
      </c>
      <c r="I284" s="68" t="n">
        <v>0</v>
      </c>
      <c r="J284" s="68" t="n">
        <v>0</v>
      </c>
      <c r="K284" s="68" t="n">
        <v>43.01</v>
      </c>
      <c r="L284" s="68" t="n">
        <v>0</v>
      </c>
      <c r="M284" s="62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2" t="n">
        <v>0</v>
      </c>
    </row>
    <row r="285" s="63" customFormat="true" ht="22.5" hidden="false" customHeight="true" outlineLevel="0" collapsed="false">
      <c r="A285" s="56" t="n">
        <v>4</v>
      </c>
      <c r="B285" s="57" t="s">
        <v>496</v>
      </c>
      <c r="C285" s="57" t="s">
        <v>498</v>
      </c>
      <c r="D285" s="56" t="n">
        <v>11670080378</v>
      </c>
      <c r="E285" s="58" t="n">
        <v>15003</v>
      </c>
      <c r="F285" s="59" t="s">
        <v>501</v>
      </c>
      <c r="G285" s="68" t="n">
        <f aca="false">H285</f>
        <v>118.77</v>
      </c>
      <c r="H285" s="68" t="n">
        <f aca="false">SUM(K285:M285)</f>
        <v>118.77</v>
      </c>
      <c r="I285" s="68" t="n">
        <v>0</v>
      </c>
      <c r="J285" s="68" t="n">
        <v>0</v>
      </c>
      <c r="K285" s="68" t="n">
        <v>64.84</v>
      </c>
      <c r="L285" s="68" t="n">
        <v>53.93</v>
      </c>
      <c r="M285" s="62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2" t="n">
        <v>0</v>
      </c>
    </row>
    <row r="286" s="63" customFormat="true" ht="22.5" hidden="false" customHeight="true" outlineLevel="0" collapsed="false">
      <c r="A286" s="56" t="n">
        <v>5</v>
      </c>
      <c r="B286" s="57" t="s">
        <v>496</v>
      </c>
      <c r="C286" s="57" t="s">
        <v>498</v>
      </c>
      <c r="D286" s="56" t="n">
        <v>11670084387</v>
      </c>
      <c r="E286" s="58" t="n">
        <v>15003</v>
      </c>
      <c r="F286" s="59" t="s">
        <v>502</v>
      </c>
      <c r="G286" s="68" t="n">
        <f aca="false">H286</f>
        <v>689.62</v>
      </c>
      <c r="H286" s="68" t="n">
        <f aca="false">SUM(K286:M286)</f>
        <v>689.62</v>
      </c>
      <c r="I286" s="68" t="n">
        <v>0</v>
      </c>
      <c r="J286" s="68" t="n">
        <v>0</v>
      </c>
      <c r="K286" s="68" t="n">
        <v>689.62</v>
      </c>
      <c r="L286" s="68" t="n">
        <v>0</v>
      </c>
      <c r="M286" s="62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2" t="n">
        <v>0</v>
      </c>
    </row>
    <row r="287" s="63" customFormat="true" ht="22.5" hidden="false" customHeight="true" outlineLevel="0" collapsed="false">
      <c r="A287" s="56"/>
      <c r="B287" s="57"/>
      <c r="C287" s="57"/>
      <c r="D287" s="56"/>
      <c r="E287" s="58"/>
      <c r="F287" s="64" t="s">
        <v>116</v>
      </c>
      <c r="G287" s="65" t="n">
        <f aca="false">SUM(G282:G286)</f>
        <v>4351.59</v>
      </c>
      <c r="H287" s="65" t="n">
        <f aca="false">SUM(H282:H286)</f>
        <v>4351.59</v>
      </c>
      <c r="I287" s="65" t="n">
        <f aca="false">SUM(I282:I286)</f>
        <v>0</v>
      </c>
      <c r="J287" s="65" t="n">
        <f aca="false">SUM(J282:J286)</f>
        <v>0</v>
      </c>
      <c r="K287" s="65" t="n">
        <f aca="false">SUM(K282:K286)</f>
        <v>4297.66</v>
      </c>
      <c r="L287" s="65" t="n">
        <f aca="false">SUM(L282:L286)</f>
        <v>53.93</v>
      </c>
      <c r="M287" s="65" t="n">
        <f aca="false">SUM(M282:M286)</f>
        <v>0</v>
      </c>
      <c r="N287" s="65" t="n">
        <f aca="false">SUM(N286)</f>
        <v>0</v>
      </c>
      <c r="O287" s="65" t="n">
        <f aca="false">SUM(O286)</f>
        <v>0</v>
      </c>
      <c r="P287" s="65" t="n">
        <f aca="false">SUM(P286)</f>
        <v>0</v>
      </c>
      <c r="Q287" s="65" t="n">
        <f aca="false">SUM(Q286)</f>
        <v>0</v>
      </c>
      <c r="R287" s="62"/>
      <c r="S287" s="62"/>
      <c r="T287" s="62"/>
      <c r="U287" s="62"/>
    </row>
    <row r="288" s="63" customFormat="true" ht="22.5" hidden="false" customHeight="true" outlineLevel="0" collapsed="false">
      <c r="A288" s="56" t="n">
        <v>1</v>
      </c>
      <c r="B288" s="57" t="s">
        <v>503</v>
      </c>
      <c r="C288" s="57" t="s">
        <v>504</v>
      </c>
      <c r="D288" s="56" t="n">
        <v>11850022693</v>
      </c>
      <c r="E288" s="58" t="n">
        <v>15003</v>
      </c>
      <c r="F288" s="59" t="s">
        <v>505</v>
      </c>
      <c r="G288" s="68" t="n">
        <f aca="false">H288</f>
        <v>2242.72</v>
      </c>
      <c r="H288" s="68" t="n">
        <f aca="false">SUM(K288:M288)</f>
        <v>2242.72</v>
      </c>
      <c r="I288" s="68" t="n">
        <v>0</v>
      </c>
      <c r="J288" s="68" t="n">
        <v>0</v>
      </c>
      <c r="K288" s="68" t="n">
        <v>2242.72</v>
      </c>
      <c r="L288" s="68" t="n">
        <v>0</v>
      </c>
      <c r="M288" s="62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2" t="n">
        <v>0</v>
      </c>
    </row>
    <row r="289" s="63" customFormat="true" ht="22.5" hidden="false" customHeight="true" outlineLevel="0" collapsed="false">
      <c r="A289" s="56" t="n">
        <v>2</v>
      </c>
      <c r="B289" s="57" t="s">
        <v>503</v>
      </c>
      <c r="C289" s="57" t="s">
        <v>504</v>
      </c>
      <c r="D289" s="56" t="n">
        <v>11850092030</v>
      </c>
      <c r="E289" s="58" t="n">
        <v>15003</v>
      </c>
      <c r="F289" s="59" t="s">
        <v>506</v>
      </c>
      <c r="G289" s="68" t="n">
        <f aca="false">H289</f>
        <v>5914.96</v>
      </c>
      <c r="H289" s="68" t="n">
        <f aca="false">SUM(K289:M289)</f>
        <v>5914.96</v>
      </c>
      <c r="I289" s="62" t="n">
        <v>0</v>
      </c>
      <c r="J289" s="68" t="n">
        <v>0</v>
      </c>
      <c r="K289" s="68" t="n">
        <v>5914.96</v>
      </c>
      <c r="L289" s="68" t="n">
        <v>0</v>
      </c>
      <c r="M289" s="62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2" t="n">
        <v>0</v>
      </c>
    </row>
    <row r="290" s="63" customFormat="true" ht="22.5" hidden="false" customHeight="true" outlineLevel="0" collapsed="false">
      <c r="A290" s="56" t="n">
        <v>3</v>
      </c>
      <c r="B290" s="57" t="s">
        <v>503</v>
      </c>
      <c r="C290" s="57" t="s">
        <v>507</v>
      </c>
      <c r="D290" s="56" t="n">
        <v>11860082583</v>
      </c>
      <c r="E290" s="58" t="n">
        <v>15003</v>
      </c>
      <c r="F290" s="59" t="s">
        <v>508</v>
      </c>
      <c r="G290" s="68" t="n">
        <f aca="false">H290</f>
        <v>6363.29</v>
      </c>
      <c r="H290" s="68" t="n">
        <f aca="false">SUM(K290:M290)</f>
        <v>6363.29</v>
      </c>
      <c r="I290" s="62" t="n">
        <v>0</v>
      </c>
      <c r="J290" s="68" t="n">
        <v>0</v>
      </c>
      <c r="K290" s="68" t="n">
        <v>2932.44</v>
      </c>
      <c r="L290" s="68" t="n">
        <v>3430.85</v>
      </c>
      <c r="M290" s="62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2" t="n">
        <v>0</v>
      </c>
    </row>
    <row r="291" s="63" customFormat="true" ht="22.5" hidden="false" customHeight="true" outlineLevel="0" collapsed="false">
      <c r="A291" s="56" t="n">
        <v>4</v>
      </c>
      <c r="B291" s="57" t="s">
        <v>503</v>
      </c>
      <c r="C291" s="57" t="s">
        <v>507</v>
      </c>
      <c r="D291" s="56" t="n">
        <v>11860082592</v>
      </c>
      <c r="E291" s="58" t="n">
        <v>15003</v>
      </c>
      <c r="F291" s="59" t="s">
        <v>509</v>
      </c>
      <c r="G291" s="68" t="n">
        <f aca="false">H291</f>
        <v>162.64</v>
      </c>
      <c r="H291" s="68" t="n">
        <f aca="false">SUM(K291:M291)</f>
        <v>162.64</v>
      </c>
      <c r="I291" s="68" t="n">
        <v>0</v>
      </c>
      <c r="J291" s="68" t="n">
        <v>0</v>
      </c>
      <c r="K291" s="68" t="n">
        <v>162.64</v>
      </c>
      <c r="L291" s="68" t="n">
        <v>0</v>
      </c>
      <c r="M291" s="62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2" t="n">
        <v>0</v>
      </c>
    </row>
    <row r="292" s="63" customFormat="true" ht="22.5" hidden="false" customHeight="true" outlineLevel="0" collapsed="false">
      <c r="A292" s="56" t="n">
        <v>5</v>
      </c>
      <c r="B292" s="57" t="s">
        <v>503</v>
      </c>
      <c r="C292" s="57" t="s">
        <v>503</v>
      </c>
      <c r="D292" s="56" t="n">
        <v>12540061874</v>
      </c>
      <c r="E292" s="58" t="n">
        <v>15003</v>
      </c>
      <c r="F292" s="59" t="s">
        <v>510</v>
      </c>
      <c r="G292" s="68" t="n">
        <f aca="false">H292</f>
        <v>1144.9</v>
      </c>
      <c r="H292" s="68" t="n">
        <f aca="false">SUM(K292:M292)</f>
        <v>1144.9</v>
      </c>
      <c r="I292" s="68" t="n">
        <v>0</v>
      </c>
      <c r="J292" s="68" t="n">
        <v>0</v>
      </c>
      <c r="K292" s="68" t="n">
        <v>1144.9</v>
      </c>
      <c r="L292" s="68" t="n">
        <v>0</v>
      </c>
      <c r="M292" s="62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2" t="n">
        <v>0</v>
      </c>
    </row>
    <row r="293" s="63" customFormat="true" ht="22.5" hidden="false" customHeight="true" outlineLevel="0" collapsed="false">
      <c r="A293" s="56" t="n">
        <v>6</v>
      </c>
      <c r="B293" s="57" t="s">
        <v>503</v>
      </c>
      <c r="C293" s="57" t="s">
        <v>503</v>
      </c>
      <c r="D293" s="56" t="n">
        <v>12540062011</v>
      </c>
      <c r="E293" s="58" t="n">
        <v>15003</v>
      </c>
      <c r="F293" s="59" t="s">
        <v>511</v>
      </c>
      <c r="G293" s="68" t="n">
        <f aca="false">H293</f>
        <v>494.34</v>
      </c>
      <c r="H293" s="68" t="n">
        <f aca="false">SUM(K293:M293)</f>
        <v>494.34</v>
      </c>
      <c r="I293" s="68" t="n">
        <v>0</v>
      </c>
      <c r="J293" s="68" t="n">
        <v>0</v>
      </c>
      <c r="K293" s="68" t="n">
        <v>494.34</v>
      </c>
      <c r="L293" s="68" t="n">
        <v>0</v>
      </c>
      <c r="M293" s="62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2" t="n">
        <v>0</v>
      </c>
    </row>
    <row r="294" s="63" customFormat="true" ht="22.5" hidden="false" customHeight="true" outlineLevel="0" collapsed="false">
      <c r="A294" s="56" t="n">
        <v>7</v>
      </c>
      <c r="B294" s="57" t="s">
        <v>503</v>
      </c>
      <c r="C294" s="57" t="s">
        <v>503</v>
      </c>
      <c r="D294" s="56" t="n">
        <v>12540062347</v>
      </c>
      <c r="E294" s="58" t="n">
        <v>15003</v>
      </c>
      <c r="F294" s="59" t="s">
        <v>512</v>
      </c>
      <c r="G294" s="68" t="n">
        <f aca="false">H294</f>
        <v>449.4</v>
      </c>
      <c r="H294" s="68" t="n">
        <f aca="false">SUM(K294:M294)</f>
        <v>449.4</v>
      </c>
      <c r="I294" s="68" t="n">
        <v>0</v>
      </c>
      <c r="J294" s="68" t="n">
        <v>0</v>
      </c>
      <c r="K294" s="68" t="n">
        <v>449.4</v>
      </c>
      <c r="L294" s="68" t="n">
        <v>0</v>
      </c>
      <c r="M294" s="62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2" t="n">
        <v>0</v>
      </c>
    </row>
    <row r="295" s="63" customFormat="true" ht="22.5" hidden="false" customHeight="true" outlineLevel="0" collapsed="false">
      <c r="A295" s="56" t="n">
        <v>8</v>
      </c>
      <c r="B295" s="57" t="s">
        <v>503</v>
      </c>
      <c r="C295" s="57" t="s">
        <v>503</v>
      </c>
      <c r="D295" s="56" t="n">
        <v>12540062598</v>
      </c>
      <c r="E295" s="58" t="n">
        <v>15003</v>
      </c>
      <c r="F295" s="59" t="s">
        <v>513</v>
      </c>
      <c r="G295" s="68" t="n">
        <f aca="false">H295</f>
        <v>53.93</v>
      </c>
      <c r="H295" s="68" t="n">
        <f aca="false">SUM(K295:M295)</f>
        <v>53.93</v>
      </c>
      <c r="I295" s="68" t="n">
        <v>0</v>
      </c>
      <c r="J295" s="68" t="n">
        <v>0</v>
      </c>
      <c r="K295" s="68" t="n">
        <v>53.93</v>
      </c>
      <c r="L295" s="68" t="n">
        <v>0</v>
      </c>
      <c r="M295" s="62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2" t="n">
        <v>0</v>
      </c>
    </row>
    <row r="296" s="63" customFormat="true" ht="22.5" hidden="false" customHeight="true" outlineLevel="0" collapsed="false">
      <c r="A296" s="56"/>
      <c r="B296" s="57"/>
      <c r="C296" s="57"/>
      <c r="D296" s="56"/>
      <c r="E296" s="58"/>
      <c r="F296" s="64" t="s">
        <v>116</v>
      </c>
      <c r="G296" s="65" t="n">
        <f aca="false">SUM(G288:G295)</f>
        <v>16826.18</v>
      </c>
      <c r="H296" s="65" t="n">
        <f aca="false">SUM(H288:H295)</f>
        <v>16826.18</v>
      </c>
      <c r="I296" s="65" t="n">
        <f aca="false">SUM(I288:I295)</f>
        <v>0</v>
      </c>
      <c r="J296" s="65" t="n">
        <f aca="false">SUM(J288:J295)</f>
        <v>0</v>
      </c>
      <c r="K296" s="65" t="n">
        <f aca="false">SUM(K288:K295)</f>
        <v>13395.33</v>
      </c>
      <c r="L296" s="65" t="n">
        <f aca="false">SUM(L288:L295)</f>
        <v>3430.85</v>
      </c>
      <c r="M296" s="65" t="n">
        <f aca="false">SUM(M288:M295)</f>
        <v>0</v>
      </c>
      <c r="N296" s="65" t="n">
        <f aca="false">SUM(N295)</f>
        <v>0</v>
      </c>
      <c r="O296" s="65" t="n">
        <f aca="false">SUM(O295)</f>
        <v>0</v>
      </c>
      <c r="P296" s="65" t="n">
        <f aca="false">SUM(P295)</f>
        <v>0</v>
      </c>
      <c r="Q296" s="65" t="n">
        <f aca="false">SUM(Q295)</f>
        <v>0</v>
      </c>
      <c r="R296" s="62"/>
      <c r="S296" s="62"/>
      <c r="T296" s="62"/>
      <c r="U296" s="62"/>
    </row>
    <row r="297" s="63" customFormat="true" ht="22.5" hidden="false" customHeight="true" outlineLevel="0" collapsed="false">
      <c r="A297" s="56" t="n">
        <v>1</v>
      </c>
      <c r="B297" s="57" t="s">
        <v>142</v>
      </c>
      <c r="C297" s="57" t="s">
        <v>142</v>
      </c>
      <c r="D297" s="56" t="n">
        <v>10950015280</v>
      </c>
      <c r="E297" s="58" t="n">
        <v>15003</v>
      </c>
      <c r="F297" s="59" t="s">
        <v>514</v>
      </c>
      <c r="G297" s="68" t="n">
        <f aca="false">H297</f>
        <v>2769.59</v>
      </c>
      <c r="H297" s="68" t="n">
        <f aca="false">SUM(K297:M297)</f>
        <v>2769.59</v>
      </c>
      <c r="I297" s="68" t="n">
        <v>0</v>
      </c>
      <c r="J297" s="68" t="n">
        <v>0</v>
      </c>
      <c r="K297" s="68" t="n">
        <v>2769.59</v>
      </c>
      <c r="L297" s="68" t="n">
        <v>0</v>
      </c>
      <c r="M297" s="62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2" t="n">
        <v>0</v>
      </c>
    </row>
    <row r="298" s="63" customFormat="true" ht="22.5" hidden="false" customHeight="true" outlineLevel="0" collapsed="false">
      <c r="A298" s="56" t="n">
        <v>2</v>
      </c>
      <c r="B298" s="57" t="s">
        <v>142</v>
      </c>
      <c r="C298" s="57" t="s">
        <v>142</v>
      </c>
      <c r="D298" s="56" t="n">
        <v>10950020741</v>
      </c>
      <c r="E298" s="58" t="n">
        <v>15003</v>
      </c>
      <c r="F298" s="59" t="s">
        <v>515</v>
      </c>
      <c r="G298" s="68" t="n">
        <f aca="false">H298</f>
        <v>1288.71</v>
      </c>
      <c r="H298" s="68" t="n">
        <f aca="false">SUM(K298:M298)</f>
        <v>1288.71</v>
      </c>
      <c r="I298" s="68" t="n">
        <v>0</v>
      </c>
      <c r="J298" s="68" t="n">
        <v>0</v>
      </c>
      <c r="K298" s="68" t="n">
        <v>1288.71</v>
      </c>
      <c r="L298" s="68" t="n">
        <v>0</v>
      </c>
      <c r="M298" s="62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2" t="n">
        <v>0</v>
      </c>
    </row>
    <row r="299" s="63" customFormat="true" ht="22.5" hidden="false" customHeight="true" outlineLevel="0" collapsed="false">
      <c r="A299" s="56" t="n">
        <v>3</v>
      </c>
      <c r="B299" s="57" t="s">
        <v>142</v>
      </c>
      <c r="C299" s="57" t="s">
        <v>142</v>
      </c>
      <c r="D299" s="56" t="n">
        <v>10950059765</v>
      </c>
      <c r="E299" s="58" t="n">
        <v>15003</v>
      </c>
      <c r="F299" s="59" t="s">
        <v>516</v>
      </c>
      <c r="G299" s="68" t="n">
        <f aca="false">H299</f>
        <v>192.6</v>
      </c>
      <c r="H299" s="68" t="n">
        <f aca="false">SUM(K299:M299)</f>
        <v>192.6</v>
      </c>
      <c r="I299" s="68" t="n">
        <v>0</v>
      </c>
      <c r="J299" s="68" t="n">
        <v>0</v>
      </c>
      <c r="K299" s="68" t="n">
        <v>192.6</v>
      </c>
      <c r="L299" s="68" t="n">
        <v>0</v>
      </c>
      <c r="M299" s="62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2" t="n">
        <v>0</v>
      </c>
    </row>
    <row r="300" s="63" customFormat="true" ht="22.5" hidden="false" customHeight="true" outlineLevel="0" collapsed="false">
      <c r="A300" s="56" t="n">
        <v>4</v>
      </c>
      <c r="B300" s="57" t="s">
        <v>142</v>
      </c>
      <c r="C300" s="57" t="s">
        <v>142</v>
      </c>
      <c r="D300" s="56" t="n">
        <v>10950059783</v>
      </c>
      <c r="E300" s="58" t="n">
        <v>15003</v>
      </c>
      <c r="F300" s="59" t="s">
        <v>517</v>
      </c>
      <c r="G300" s="68" t="n">
        <f aca="false">H300</f>
        <v>6727.52</v>
      </c>
      <c r="H300" s="68" t="n">
        <f aca="false">SUM(K300:M300)</f>
        <v>6727.52</v>
      </c>
      <c r="I300" s="62" t="n">
        <v>0</v>
      </c>
      <c r="J300" s="68" t="n">
        <v>0</v>
      </c>
      <c r="K300" s="68" t="n">
        <v>6727.52</v>
      </c>
      <c r="L300" s="68" t="n">
        <v>0</v>
      </c>
      <c r="M300" s="62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2" t="n">
        <v>0</v>
      </c>
    </row>
    <row r="301" s="63" customFormat="true" ht="22.5" hidden="false" customHeight="true" outlineLevel="0" collapsed="false">
      <c r="A301" s="56" t="n">
        <v>5</v>
      </c>
      <c r="B301" s="57" t="s">
        <v>142</v>
      </c>
      <c r="C301" s="57" t="s">
        <v>142</v>
      </c>
      <c r="D301" s="56" t="n">
        <v>10950083814</v>
      </c>
      <c r="E301" s="58" t="n">
        <v>15003</v>
      </c>
      <c r="F301" s="59" t="s">
        <v>143</v>
      </c>
      <c r="G301" s="68" t="n">
        <f aca="false">H301</f>
        <v>882.75</v>
      </c>
      <c r="H301" s="68" t="n">
        <f aca="false">SUM(K301:M301)</f>
        <v>882.75</v>
      </c>
      <c r="I301" s="62" t="n">
        <v>0</v>
      </c>
      <c r="J301" s="68" t="n">
        <v>0</v>
      </c>
      <c r="K301" s="68" t="n">
        <v>882.75</v>
      </c>
      <c r="L301" s="68" t="n">
        <v>0</v>
      </c>
      <c r="M301" s="62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2" t="n">
        <v>0</v>
      </c>
    </row>
    <row r="302" s="63" customFormat="true" ht="22.5" hidden="false" customHeight="true" outlineLevel="0" collapsed="false">
      <c r="A302" s="56" t="n">
        <v>6</v>
      </c>
      <c r="B302" s="57" t="s">
        <v>142</v>
      </c>
      <c r="C302" s="57" t="s">
        <v>142</v>
      </c>
      <c r="D302" s="56" t="n">
        <v>10950087074</v>
      </c>
      <c r="E302" s="58" t="n">
        <v>15003</v>
      </c>
      <c r="F302" s="59" t="s">
        <v>518</v>
      </c>
      <c r="G302" s="68" t="n">
        <f aca="false">H302</f>
        <v>285.69</v>
      </c>
      <c r="H302" s="68" t="n">
        <f aca="false">SUM(K302:M302)</f>
        <v>285.69</v>
      </c>
      <c r="I302" s="68" t="n">
        <v>0</v>
      </c>
      <c r="J302" s="68" t="n">
        <v>0</v>
      </c>
      <c r="K302" s="68" t="n">
        <v>285.69</v>
      </c>
      <c r="L302" s="68" t="n">
        <v>0</v>
      </c>
      <c r="M302" s="62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2" t="n">
        <v>0</v>
      </c>
    </row>
    <row r="303" s="63" customFormat="true" ht="22.5" hidden="false" customHeight="true" outlineLevel="0" collapsed="false">
      <c r="A303" s="56" t="n">
        <v>7</v>
      </c>
      <c r="B303" s="57" t="s">
        <v>142</v>
      </c>
      <c r="C303" s="57" t="s">
        <v>142</v>
      </c>
      <c r="D303" s="56" t="n">
        <v>10950087346</v>
      </c>
      <c r="E303" s="58" t="n">
        <v>15003</v>
      </c>
      <c r="F303" s="59" t="s">
        <v>519</v>
      </c>
      <c r="G303" s="68" t="n">
        <f aca="false">H303</f>
        <v>689.62</v>
      </c>
      <c r="H303" s="68" t="n">
        <f aca="false">SUM(K303:M303)</f>
        <v>689.62</v>
      </c>
      <c r="I303" s="68" t="n">
        <v>0</v>
      </c>
      <c r="J303" s="68" t="n">
        <v>0</v>
      </c>
      <c r="K303" s="68" t="n">
        <v>689.62</v>
      </c>
      <c r="L303" s="68" t="n">
        <v>0</v>
      </c>
      <c r="M303" s="62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2" t="n">
        <v>0</v>
      </c>
    </row>
    <row r="304" s="63" customFormat="true" ht="22.5" hidden="false" customHeight="true" outlineLevel="0" collapsed="false">
      <c r="A304" s="56" t="n">
        <v>8</v>
      </c>
      <c r="B304" s="57" t="s">
        <v>142</v>
      </c>
      <c r="C304" s="57" t="s">
        <v>142</v>
      </c>
      <c r="D304" s="56" t="n">
        <v>10950121267</v>
      </c>
      <c r="E304" s="58" t="n">
        <v>15003</v>
      </c>
      <c r="F304" s="59" t="s">
        <v>520</v>
      </c>
      <c r="G304" s="68" t="n">
        <f aca="false">H304</f>
        <v>192.6</v>
      </c>
      <c r="H304" s="68" t="n">
        <f aca="false">SUM(K304:M304)</f>
        <v>192.6</v>
      </c>
      <c r="I304" s="68" t="n">
        <v>0</v>
      </c>
      <c r="J304" s="68" t="n">
        <v>0</v>
      </c>
      <c r="K304" s="68" t="n">
        <v>192.6</v>
      </c>
      <c r="L304" s="68" t="n">
        <v>0</v>
      </c>
      <c r="M304" s="62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2" t="n">
        <v>0</v>
      </c>
    </row>
    <row r="305" s="63" customFormat="true" ht="22.5" hidden="false" customHeight="true" outlineLevel="0" collapsed="false">
      <c r="A305" s="56" t="n">
        <v>9</v>
      </c>
      <c r="B305" s="57" t="s">
        <v>142</v>
      </c>
      <c r="C305" s="57" t="s">
        <v>521</v>
      </c>
      <c r="D305" s="56" t="n">
        <v>10960023410</v>
      </c>
      <c r="E305" s="58" t="n">
        <v>15003</v>
      </c>
      <c r="F305" s="59" t="s">
        <v>522</v>
      </c>
      <c r="G305" s="68" t="n">
        <f aca="false">H305</f>
        <v>620.6</v>
      </c>
      <c r="H305" s="68" t="n">
        <f aca="false">SUM(K305:M305)</f>
        <v>620.6</v>
      </c>
      <c r="I305" s="68" t="n">
        <v>0</v>
      </c>
      <c r="J305" s="68" t="n">
        <v>0</v>
      </c>
      <c r="K305" s="68" t="n">
        <v>620.6</v>
      </c>
      <c r="L305" s="68" t="n">
        <v>0</v>
      </c>
      <c r="M305" s="62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2" t="n">
        <v>0</v>
      </c>
    </row>
    <row r="306" s="63" customFormat="true" ht="22.5" hidden="false" customHeight="true" outlineLevel="0" collapsed="false">
      <c r="A306" s="56" t="n">
        <v>10</v>
      </c>
      <c r="B306" s="57" t="s">
        <v>142</v>
      </c>
      <c r="C306" s="57" t="s">
        <v>521</v>
      </c>
      <c r="D306" s="56" t="n">
        <v>10960024714</v>
      </c>
      <c r="E306" s="58" t="n">
        <v>15003</v>
      </c>
      <c r="F306" s="59" t="s">
        <v>523</v>
      </c>
      <c r="G306" s="68" t="n">
        <f aca="false">H306</f>
        <v>64.2</v>
      </c>
      <c r="H306" s="68" t="n">
        <f aca="false">SUM(K306:M306)</f>
        <v>64.2</v>
      </c>
      <c r="I306" s="68" t="n">
        <v>0</v>
      </c>
      <c r="J306" s="68" t="n">
        <v>0</v>
      </c>
      <c r="K306" s="68" t="n">
        <v>32.1</v>
      </c>
      <c r="L306" s="68" t="n">
        <v>32.1</v>
      </c>
      <c r="M306" s="62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2" t="n">
        <v>0</v>
      </c>
    </row>
    <row r="307" s="63" customFormat="true" ht="22.5" hidden="false" customHeight="true" outlineLevel="0" collapsed="false">
      <c r="A307" s="56" t="n">
        <v>11</v>
      </c>
      <c r="B307" s="57" t="s">
        <v>142</v>
      </c>
      <c r="C307" s="57" t="s">
        <v>521</v>
      </c>
      <c r="D307" s="56" t="n">
        <v>10960061490</v>
      </c>
      <c r="E307" s="58" t="n">
        <v>15003</v>
      </c>
      <c r="F307" s="59" t="s">
        <v>524</v>
      </c>
      <c r="G307" s="68" t="n">
        <f aca="false">H307</f>
        <v>192.6</v>
      </c>
      <c r="H307" s="68" t="n">
        <f aca="false">SUM(K307:M307)</f>
        <v>192.6</v>
      </c>
      <c r="I307" s="68" t="n">
        <v>0</v>
      </c>
      <c r="J307" s="68" t="n">
        <v>0</v>
      </c>
      <c r="K307" s="68" t="n">
        <v>192.6</v>
      </c>
      <c r="L307" s="68" t="n">
        <v>0</v>
      </c>
      <c r="M307" s="62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2" t="n">
        <v>0</v>
      </c>
    </row>
    <row r="308" s="63" customFormat="true" ht="22.5" hidden="false" customHeight="true" outlineLevel="0" collapsed="false">
      <c r="A308" s="56" t="n">
        <v>12</v>
      </c>
      <c r="B308" s="57" t="s">
        <v>142</v>
      </c>
      <c r="C308" s="57" t="s">
        <v>521</v>
      </c>
      <c r="D308" s="56" t="n">
        <v>10960061566</v>
      </c>
      <c r="E308" s="58" t="n">
        <v>15003</v>
      </c>
      <c r="F308" s="59" t="s">
        <v>525</v>
      </c>
      <c r="G308" s="68" t="n">
        <f aca="false">H308</f>
        <v>3164.31</v>
      </c>
      <c r="H308" s="68" t="n">
        <f aca="false">SUM(K308:M308)</f>
        <v>3164.31</v>
      </c>
      <c r="I308" s="62" t="n">
        <v>0</v>
      </c>
      <c r="J308" s="68" t="n">
        <v>0</v>
      </c>
      <c r="K308" s="68" t="n">
        <v>3164.31</v>
      </c>
      <c r="L308" s="68" t="n">
        <v>0</v>
      </c>
      <c r="M308" s="62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2" t="n">
        <v>0</v>
      </c>
    </row>
    <row r="309" s="63" customFormat="true" ht="22.5" hidden="false" customHeight="true" outlineLevel="0" collapsed="false">
      <c r="A309" s="56" t="n">
        <v>13</v>
      </c>
      <c r="B309" s="57" t="s">
        <v>142</v>
      </c>
      <c r="C309" s="57" t="s">
        <v>521</v>
      </c>
      <c r="D309" s="56" t="n">
        <v>10960061753</v>
      </c>
      <c r="E309" s="58" t="n">
        <v>15003</v>
      </c>
      <c r="F309" s="59" t="s">
        <v>526</v>
      </c>
      <c r="G309" s="68" t="n">
        <f aca="false">H309</f>
        <v>6322.1</v>
      </c>
      <c r="H309" s="68" t="n">
        <f aca="false">SUM(K309:M309)</f>
        <v>6322.1</v>
      </c>
      <c r="I309" s="62" t="n">
        <v>0</v>
      </c>
      <c r="J309" s="68" t="n">
        <v>0</v>
      </c>
      <c r="K309" s="68" t="n">
        <v>6322.1</v>
      </c>
      <c r="L309" s="68" t="n">
        <v>0</v>
      </c>
      <c r="M309" s="62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2" t="n">
        <v>0</v>
      </c>
    </row>
    <row r="310" s="63" customFormat="true" ht="22.5" hidden="false" customHeight="true" outlineLevel="0" collapsed="false">
      <c r="A310" s="56" t="n">
        <v>14</v>
      </c>
      <c r="B310" s="57" t="s">
        <v>142</v>
      </c>
      <c r="C310" s="57" t="s">
        <v>521</v>
      </c>
      <c r="D310" s="56" t="n">
        <v>10960109375</v>
      </c>
      <c r="E310" s="58" t="n">
        <v>15003</v>
      </c>
      <c r="F310" s="59" t="s">
        <v>527</v>
      </c>
      <c r="G310" s="68" t="n">
        <f aca="false">H310</f>
        <v>1102.1</v>
      </c>
      <c r="H310" s="68" t="n">
        <f aca="false">SUM(K310:M310)</f>
        <v>1102.1</v>
      </c>
      <c r="I310" s="68" t="n">
        <v>0</v>
      </c>
      <c r="J310" s="68" t="n">
        <v>0</v>
      </c>
      <c r="K310" s="68" t="n">
        <v>1102.1</v>
      </c>
      <c r="L310" s="68" t="n">
        <v>0</v>
      </c>
      <c r="M310" s="62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2" t="n">
        <v>0</v>
      </c>
    </row>
    <row r="311" s="63" customFormat="true" ht="22.5" hidden="false" customHeight="true" outlineLevel="0" collapsed="false">
      <c r="A311" s="56" t="n">
        <v>15</v>
      </c>
      <c r="B311" s="57" t="s">
        <v>142</v>
      </c>
      <c r="C311" s="57" t="s">
        <v>528</v>
      </c>
      <c r="D311" s="56" t="n">
        <v>10970026684</v>
      </c>
      <c r="E311" s="58" t="n">
        <v>15003</v>
      </c>
      <c r="F311" s="59" t="s">
        <v>529</v>
      </c>
      <c r="G311" s="68" t="n">
        <f aca="false">H311</f>
        <v>2394.45</v>
      </c>
      <c r="H311" s="68" t="n">
        <f aca="false">SUM(K311:M311)</f>
        <v>2394.45</v>
      </c>
      <c r="I311" s="68" t="n">
        <v>0</v>
      </c>
      <c r="J311" s="68" t="n">
        <v>0</v>
      </c>
      <c r="K311" s="68" t="n">
        <v>2394.45</v>
      </c>
      <c r="L311" s="68" t="n">
        <v>0</v>
      </c>
      <c r="M311" s="62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2" t="n">
        <v>0</v>
      </c>
    </row>
    <row r="312" s="63" customFormat="true" ht="22.5" hidden="false" customHeight="true" outlineLevel="0" collapsed="false">
      <c r="A312" s="56" t="n">
        <v>16</v>
      </c>
      <c r="B312" s="57" t="s">
        <v>142</v>
      </c>
      <c r="C312" s="57" t="s">
        <v>528</v>
      </c>
      <c r="D312" s="56" t="n">
        <v>10970026693</v>
      </c>
      <c r="E312" s="58" t="n">
        <v>15003</v>
      </c>
      <c r="F312" s="59" t="s">
        <v>530</v>
      </c>
      <c r="G312" s="68" t="n">
        <f aca="false">H312</f>
        <v>757.03</v>
      </c>
      <c r="H312" s="68" t="n">
        <f aca="false">SUM(K312:M312)</f>
        <v>757.03</v>
      </c>
      <c r="I312" s="68" t="n">
        <v>0</v>
      </c>
      <c r="J312" s="68" t="n">
        <v>0</v>
      </c>
      <c r="K312" s="68" t="n">
        <v>757.03</v>
      </c>
      <c r="L312" s="68" t="n">
        <v>0</v>
      </c>
      <c r="M312" s="62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2" t="n">
        <v>0</v>
      </c>
    </row>
    <row r="313" s="63" customFormat="true" ht="22.5" hidden="false" customHeight="true" outlineLevel="0" collapsed="false">
      <c r="A313" s="56" t="n">
        <v>17</v>
      </c>
      <c r="B313" s="57" t="s">
        <v>142</v>
      </c>
      <c r="C313" s="57" t="s">
        <v>528</v>
      </c>
      <c r="D313" s="56" t="n">
        <v>10970030029</v>
      </c>
      <c r="E313" s="58" t="n">
        <v>15003</v>
      </c>
      <c r="F313" s="59" t="s">
        <v>531</v>
      </c>
      <c r="G313" s="68" t="n">
        <f aca="false">H313</f>
        <v>1727.84</v>
      </c>
      <c r="H313" s="68" t="n">
        <f aca="false">SUM(K313:M313)</f>
        <v>1727.84</v>
      </c>
      <c r="I313" s="68" t="n">
        <v>0</v>
      </c>
      <c r="J313" s="68" t="n">
        <v>0</v>
      </c>
      <c r="K313" s="68" t="n">
        <v>1727.84</v>
      </c>
      <c r="L313" s="68" t="n">
        <v>0</v>
      </c>
      <c r="M313" s="62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2" t="n">
        <v>0</v>
      </c>
    </row>
    <row r="314" s="63" customFormat="true" ht="22.5" hidden="false" customHeight="true" outlineLevel="0" collapsed="false">
      <c r="A314" s="56" t="n">
        <v>18</v>
      </c>
      <c r="B314" s="57" t="s">
        <v>142</v>
      </c>
      <c r="C314" s="57" t="s">
        <v>532</v>
      </c>
      <c r="D314" s="56" t="n">
        <v>10980000381</v>
      </c>
      <c r="E314" s="58" t="n">
        <v>15003</v>
      </c>
      <c r="F314" s="59" t="s">
        <v>533</v>
      </c>
      <c r="G314" s="68" t="n">
        <f aca="false">H314</f>
        <v>1196.26</v>
      </c>
      <c r="H314" s="68" t="n">
        <f aca="false">SUM(K314:M314)</f>
        <v>1196.26</v>
      </c>
      <c r="I314" s="68" t="n">
        <v>0</v>
      </c>
      <c r="J314" s="68" t="n">
        <v>0</v>
      </c>
      <c r="K314" s="68" t="n">
        <v>1196.26</v>
      </c>
      <c r="L314" s="68" t="n">
        <v>0</v>
      </c>
      <c r="M314" s="62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2" t="n">
        <v>0</v>
      </c>
    </row>
    <row r="315" s="63" customFormat="true" ht="22.5" hidden="false" customHeight="true" outlineLevel="0" collapsed="false">
      <c r="A315" s="56" t="n">
        <v>19</v>
      </c>
      <c r="B315" s="57" t="s">
        <v>142</v>
      </c>
      <c r="C315" s="57" t="s">
        <v>532</v>
      </c>
      <c r="D315" s="56" t="n">
        <v>10980031752</v>
      </c>
      <c r="E315" s="58" t="n">
        <v>15003</v>
      </c>
      <c r="F315" s="59" t="s">
        <v>534</v>
      </c>
      <c r="G315" s="68" t="n">
        <f aca="false">H315</f>
        <v>1957.62</v>
      </c>
      <c r="H315" s="68" t="n">
        <f aca="false">SUM(K315:M315)</f>
        <v>1957.62</v>
      </c>
      <c r="I315" s="68" t="n">
        <v>0</v>
      </c>
      <c r="J315" s="68" t="n">
        <v>0</v>
      </c>
      <c r="K315" s="68" t="n">
        <v>1957.62</v>
      </c>
      <c r="L315" s="68" t="n">
        <v>0</v>
      </c>
      <c r="M315" s="62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2" t="n">
        <v>0</v>
      </c>
    </row>
    <row r="316" s="63" customFormat="true" ht="22.5" hidden="false" customHeight="true" outlineLevel="0" collapsed="false">
      <c r="A316" s="56" t="n">
        <v>20</v>
      </c>
      <c r="B316" s="57" t="s">
        <v>142</v>
      </c>
      <c r="C316" s="57" t="s">
        <v>532</v>
      </c>
      <c r="D316" s="56" t="n">
        <v>10980047964</v>
      </c>
      <c r="E316" s="58" t="n">
        <v>15003</v>
      </c>
      <c r="F316" s="59" t="s">
        <v>535</v>
      </c>
      <c r="G316" s="68" t="n">
        <f aca="false">H316</f>
        <v>535</v>
      </c>
      <c r="H316" s="68" t="n">
        <f aca="false">SUM(K316:M316)</f>
        <v>535</v>
      </c>
      <c r="I316" s="68" t="n">
        <v>0</v>
      </c>
      <c r="J316" s="68" t="n">
        <v>0</v>
      </c>
      <c r="K316" s="68" t="n">
        <v>535</v>
      </c>
      <c r="L316" s="68" t="n">
        <v>0</v>
      </c>
      <c r="M316" s="62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2" t="n">
        <v>0</v>
      </c>
    </row>
    <row r="317" s="63" customFormat="true" ht="22.5" hidden="false" customHeight="true" outlineLevel="0" collapsed="false">
      <c r="A317" s="56" t="n">
        <v>21</v>
      </c>
      <c r="B317" s="57" t="s">
        <v>142</v>
      </c>
      <c r="C317" s="57" t="s">
        <v>532</v>
      </c>
      <c r="D317" s="56" t="n">
        <v>10980057466</v>
      </c>
      <c r="E317" s="58" t="n">
        <v>15003</v>
      </c>
      <c r="F317" s="59" t="s">
        <v>536</v>
      </c>
      <c r="G317" s="68" t="n">
        <f aca="false">H317</f>
        <v>86.67</v>
      </c>
      <c r="H317" s="68" t="n">
        <f aca="false">SUM(K317:M317)</f>
        <v>86.67</v>
      </c>
      <c r="I317" s="68" t="n">
        <v>0</v>
      </c>
      <c r="J317" s="68" t="n">
        <v>0</v>
      </c>
      <c r="K317" s="68" t="n">
        <v>86.67</v>
      </c>
      <c r="L317" s="68" t="n">
        <v>0</v>
      </c>
      <c r="M317" s="62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2" t="n">
        <v>0</v>
      </c>
    </row>
    <row r="318" s="63" customFormat="true" ht="22.5" hidden="false" customHeight="true" outlineLevel="0" collapsed="false">
      <c r="A318" s="56"/>
      <c r="B318" s="57"/>
      <c r="C318" s="57"/>
      <c r="D318" s="56"/>
      <c r="E318" s="58"/>
      <c r="F318" s="64" t="s">
        <v>116</v>
      </c>
      <c r="G318" s="65" t="n">
        <f aca="false">SUM(G297:G317)</f>
        <v>33149.86</v>
      </c>
      <c r="H318" s="65" t="n">
        <f aca="false">SUM(H297:H317)</f>
        <v>33149.86</v>
      </c>
      <c r="I318" s="65" t="n">
        <f aca="false">SUM(I297:I317)</f>
        <v>0</v>
      </c>
      <c r="J318" s="65" t="n">
        <f aca="false">SUM(J297:J317)</f>
        <v>0</v>
      </c>
      <c r="K318" s="65" t="n">
        <f aca="false">SUM(K297:K317)</f>
        <v>33117.76</v>
      </c>
      <c r="L318" s="65" t="n">
        <f aca="false">SUM(L297:L317)</f>
        <v>32.1</v>
      </c>
      <c r="M318" s="65" t="n">
        <f aca="false">SUM(M297:M317)</f>
        <v>0</v>
      </c>
      <c r="N318" s="65" t="n">
        <f aca="false">SUM(N317)</f>
        <v>0</v>
      </c>
      <c r="O318" s="65" t="n">
        <f aca="false">SUM(O317)</f>
        <v>0</v>
      </c>
      <c r="P318" s="65" t="n">
        <f aca="false">SUM(P317)</f>
        <v>0</v>
      </c>
      <c r="Q318" s="65" t="n">
        <f aca="false">SUM(Q317)</f>
        <v>0</v>
      </c>
      <c r="R318" s="62"/>
      <c r="S318" s="62"/>
      <c r="T318" s="62"/>
      <c r="U318" s="62"/>
    </row>
    <row r="319" s="63" customFormat="true" ht="22.5" hidden="false" customHeight="true" outlineLevel="0" collapsed="false">
      <c r="A319" s="56" t="n">
        <v>1</v>
      </c>
      <c r="B319" s="57" t="s">
        <v>537</v>
      </c>
      <c r="C319" s="57" t="s">
        <v>537</v>
      </c>
      <c r="D319" s="56" t="n">
        <v>11680000064</v>
      </c>
      <c r="E319" s="58" t="n">
        <v>15003</v>
      </c>
      <c r="F319" s="59" t="s">
        <v>538</v>
      </c>
      <c r="G319" s="68" t="n">
        <f aca="false">H319</f>
        <v>9347.1</v>
      </c>
      <c r="H319" s="68" t="n">
        <f aca="false">SUM(K319:M319)</f>
        <v>9347.1</v>
      </c>
      <c r="I319" s="62" t="n">
        <v>0</v>
      </c>
      <c r="J319" s="68" t="n">
        <v>0</v>
      </c>
      <c r="K319" s="68" t="n">
        <v>3744.79</v>
      </c>
      <c r="L319" s="68" t="n">
        <v>5602.31</v>
      </c>
      <c r="M319" s="62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2" t="n">
        <v>0</v>
      </c>
    </row>
    <row r="320" s="63" customFormat="true" ht="22.5" hidden="false" customHeight="true" outlineLevel="0" collapsed="false">
      <c r="A320" s="56" t="n">
        <v>2</v>
      </c>
      <c r="B320" s="57" t="s">
        <v>537</v>
      </c>
      <c r="C320" s="57" t="s">
        <v>537</v>
      </c>
      <c r="D320" s="56" t="n">
        <v>11680041982</v>
      </c>
      <c r="E320" s="58" t="n">
        <v>15003</v>
      </c>
      <c r="F320" s="59" t="s">
        <v>539</v>
      </c>
      <c r="G320" s="68" t="n">
        <f aca="false">H320</f>
        <v>224.7</v>
      </c>
      <c r="H320" s="68" t="n">
        <f aca="false">SUM(K320:M320)</f>
        <v>224.7</v>
      </c>
      <c r="I320" s="68" t="n">
        <v>0</v>
      </c>
      <c r="J320" s="68" t="n">
        <v>0</v>
      </c>
      <c r="K320" s="68" t="n">
        <v>224.7</v>
      </c>
      <c r="L320" s="68" t="n">
        <v>0</v>
      </c>
      <c r="M320" s="62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2" t="n">
        <v>0</v>
      </c>
    </row>
    <row r="321" s="63" customFormat="true" ht="22.5" hidden="false" customHeight="true" outlineLevel="0" collapsed="false">
      <c r="A321" s="56" t="n">
        <v>3</v>
      </c>
      <c r="B321" s="57" t="s">
        <v>537</v>
      </c>
      <c r="C321" s="57" t="s">
        <v>540</v>
      </c>
      <c r="D321" s="56" t="n">
        <v>11690142369</v>
      </c>
      <c r="E321" s="58" t="n">
        <v>15003</v>
      </c>
      <c r="F321" s="59" t="s">
        <v>541</v>
      </c>
      <c r="G321" s="68" t="n">
        <f aca="false">H321</f>
        <v>3862.7</v>
      </c>
      <c r="H321" s="68" t="n">
        <f aca="false">SUM(K321:M321)</f>
        <v>3862.7</v>
      </c>
      <c r="I321" s="62" t="n">
        <v>0</v>
      </c>
      <c r="J321" s="68" t="n">
        <v>0</v>
      </c>
      <c r="K321" s="68" t="n">
        <v>3862.7</v>
      </c>
      <c r="L321" s="68" t="n">
        <v>0</v>
      </c>
      <c r="M321" s="62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2" t="n">
        <v>0</v>
      </c>
    </row>
    <row r="322" s="63" customFormat="true" ht="22.5" hidden="false" customHeight="true" outlineLevel="0" collapsed="false">
      <c r="A322" s="56" t="n">
        <v>4</v>
      </c>
      <c r="B322" s="57" t="s">
        <v>537</v>
      </c>
      <c r="C322" s="57" t="s">
        <v>540</v>
      </c>
      <c r="D322" s="56" t="n">
        <v>11690155419</v>
      </c>
      <c r="E322" s="58" t="n">
        <v>15003</v>
      </c>
      <c r="F322" s="59" t="s">
        <v>542</v>
      </c>
      <c r="G322" s="68" t="n">
        <f aca="false">H322</f>
        <v>325.28</v>
      </c>
      <c r="H322" s="68" t="n">
        <f aca="false">SUM(K322:M322)</f>
        <v>325.28</v>
      </c>
      <c r="I322" s="68" t="n">
        <v>0</v>
      </c>
      <c r="J322" s="68" t="n">
        <v>0</v>
      </c>
      <c r="K322" s="68" t="n">
        <v>325.28</v>
      </c>
      <c r="L322" s="68" t="n">
        <v>0</v>
      </c>
      <c r="M322" s="62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2" t="n">
        <v>0</v>
      </c>
    </row>
    <row r="323" s="63" customFormat="true" ht="22.5" hidden="false" customHeight="true" outlineLevel="0" collapsed="false">
      <c r="A323" s="56" t="n">
        <v>5</v>
      </c>
      <c r="B323" s="57" t="s">
        <v>537</v>
      </c>
      <c r="C323" s="57" t="s">
        <v>543</v>
      </c>
      <c r="D323" s="56" t="n">
        <v>11700016865</v>
      </c>
      <c r="E323" s="58" t="n">
        <v>15003</v>
      </c>
      <c r="F323" s="59" t="s">
        <v>544</v>
      </c>
      <c r="G323" s="68" t="n">
        <f aca="false">H323</f>
        <v>3825.14</v>
      </c>
      <c r="H323" s="68" t="n">
        <f aca="false">SUM(K323:M323)</f>
        <v>3825.14</v>
      </c>
      <c r="I323" s="62" t="n">
        <v>0</v>
      </c>
      <c r="J323" s="68" t="n">
        <v>0</v>
      </c>
      <c r="K323" s="68" t="n">
        <v>3825.14</v>
      </c>
      <c r="L323" s="68" t="n">
        <v>0</v>
      </c>
      <c r="M323" s="62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2" t="n">
        <v>0</v>
      </c>
    </row>
    <row r="324" s="63" customFormat="true" ht="22.5" hidden="false" customHeight="true" outlineLevel="0" collapsed="false">
      <c r="A324" s="56" t="n">
        <v>6</v>
      </c>
      <c r="B324" s="57" t="s">
        <v>537</v>
      </c>
      <c r="C324" s="57" t="s">
        <v>543</v>
      </c>
      <c r="D324" s="56" t="n">
        <v>11700020349</v>
      </c>
      <c r="E324" s="58" t="n">
        <v>15003</v>
      </c>
      <c r="F324" s="59" t="s">
        <v>545</v>
      </c>
      <c r="G324" s="68" t="n">
        <f aca="false">H324</f>
        <v>460.1</v>
      </c>
      <c r="H324" s="68" t="n">
        <f aca="false">SUM(K324:M324)</f>
        <v>460.1</v>
      </c>
      <c r="I324" s="68" t="n">
        <v>0</v>
      </c>
      <c r="J324" s="68" t="n">
        <v>0</v>
      </c>
      <c r="K324" s="68" t="n">
        <v>235.4</v>
      </c>
      <c r="L324" s="68" t="n">
        <v>224.7</v>
      </c>
      <c r="M324" s="62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2" t="n">
        <v>0</v>
      </c>
    </row>
    <row r="325" s="63" customFormat="true" ht="22.5" hidden="false" customHeight="true" outlineLevel="0" collapsed="false">
      <c r="A325" s="56" t="n">
        <v>7</v>
      </c>
      <c r="B325" s="57" t="s">
        <v>537</v>
      </c>
      <c r="C325" s="57" t="s">
        <v>543</v>
      </c>
      <c r="D325" s="56" t="n">
        <v>11700047393</v>
      </c>
      <c r="E325" s="58" t="n">
        <v>15003</v>
      </c>
      <c r="F325" s="59" t="s">
        <v>546</v>
      </c>
      <c r="G325" s="68" t="n">
        <f aca="false">H325</f>
        <v>479.36</v>
      </c>
      <c r="H325" s="68" t="n">
        <f aca="false">SUM(K325:M325)</f>
        <v>479.36</v>
      </c>
      <c r="I325" s="68" t="n">
        <v>0</v>
      </c>
      <c r="J325" s="68" t="n">
        <v>0</v>
      </c>
      <c r="K325" s="68" t="n">
        <v>265.36</v>
      </c>
      <c r="L325" s="68" t="n">
        <v>214</v>
      </c>
      <c r="M325" s="62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2" t="n">
        <v>0</v>
      </c>
    </row>
    <row r="326" s="63" customFormat="true" ht="22.5" hidden="false" customHeight="true" outlineLevel="0" collapsed="false">
      <c r="A326" s="56" t="n">
        <v>8</v>
      </c>
      <c r="B326" s="57" t="s">
        <v>537</v>
      </c>
      <c r="C326" s="57" t="s">
        <v>543</v>
      </c>
      <c r="D326" s="56" t="n">
        <v>11700077518</v>
      </c>
      <c r="E326" s="58" t="n">
        <v>15003</v>
      </c>
      <c r="F326" s="59" t="s">
        <v>545</v>
      </c>
      <c r="G326" s="68" t="n">
        <f aca="false">H326</f>
        <v>1027.2</v>
      </c>
      <c r="H326" s="68" t="n">
        <f aca="false">SUM(K326:M326)</f>
        <v>1027.2</v>
      </c>
      <c r="I326" s="68" t="n">
        <v>0</v>
      </c>
      <c r="J326" s="68" t="n">
        <v>0</v>
      </c>
      <c r="K326" s="68" t="n">
        <v>470.8</v>
      </c>
      <c r="L326" s="68" t="n">
        <v>556.4</v>
      </c>
      <c r="M326" s="62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2" t="n">
        <v>0</v>
      </c>
    </row>
    <row r="327" s="63" customFormat="true" ht="22.5" hidden="false" customHeight="true" outlineLevel="0" collapsed="false">
      <c r="A327" s="56" t="n">
        <v>9</v>
      </c>
      <c r="B327" s="57" t="s">
        <v>537</v>
      </c>
      <c r="C327" s="57" t="s">
        <v>547</v>
      </c>
      <c r="D327" s="56" t="n">
        <v>11710000103</v>
      </c>
      <c r="E327" s="58" t="n">
        <v>15003</v>
      </c>
      <c r="F327" s="59" t="s">
        <v>548</v>
      </c>
      <c r="G327" s="68" t="n">
        <f aca="false">H327</f>
        <v>3477.18</v>
      </c>
      <c r="H327" s="68" t="n">
        <f aca="false">SUM(K327:M327)</f>
        <v>3477.18</v>
      </c>
      <c r="I327" s="62" t="n">
        <v>0</v>
      </c>
      <c r="J327" s="68" t="n">
        <v>0</v>
      </c>
      <c r="K327" s="68" t="n">
        <v>1089.8</v>
      </c>
      <c r="L327" s="68" t="n">
        <v>1274.58</v>
      </c>
      <c r="M327" s="62" t="n">
        <v>1112.8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2" t="n">
        <v>0</v>
      </c>
    </row>
    <row r="328" s="63" customFormat="true" ht="22.5" hidden="false" customHeight="true" outlineLevel="0" collapsed="false">
      <c r="A328" s="56" t="n">
        <v>10</v>
      </c>
      <c r="B328" s="57" t="s">
        <v>537</v>
      </c>
      <c r="C328" s="57" t="s">
        <v>547</v>
      </c>
      <c r="D328" s="56" t="n">
        <v>11710050872</v>
      </c>
      <c r="E328" s="58" t="n">
        <v>15003</v>
      </c>
      <c r="F328" s="59" t="s">
        <v>549</v>
      </c>
      <c r="G328" s="68" t="n">
        <f aca="false">H328</f>
        <v>2792.81</v>
      </c>
      <c r="H328" s="68" t="n">
        <f aca="false">SUM(K328:M328)</f>
        <v>2792.81</v>
      </c>
      <c r="I328" s="68" t="n">
        <v>0</v>
      </c>
      <c r="J328" s="68" t="n">
        <v>0</v>
      </c>
      <c r="K328" s="68" t="n">
        <v>2792.81</v>
      </c>
      <c r="L328" s="68" t="n">
        <v>0</v>
      </c>
      <c r="M328" s="62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2" t="n">
        <v>0</v>
      </c>
    </row>
    <row r="329" s="63" customFormat="true" ht="22.5" hidden="false" customHeight="true" outlineLevel="0" collapsed="false">
      <c r="A329" s="56" t="n">
        <v>11</v>
      </c>
      <c r="B329" s="57" t="s">
        <v>537</v>
      </c>
      <c r="C329" s="57" t="s">
        <v>547</v>
      </c>
      <c r="D329" s="56" t="n">
        <v>11710074531</v>
      </c>
      <c r="E329" s="58" t="n">
        <v>15003</v>
      </c>
      <c r="F329" s="59" t="s">
        <v>550</v>
      </c>
      <c r="G329" s="68" t="n">
        <f aca="false">H329</f>
        <v>1525.83</v>
      </c>
      <c r="H329" s="68" t="n">
        <f aca="false">SUM(K329:M329)</f>
        <v>1525.83</v>
      </c>
      <c r="I329" s="68" t="n">
        <v>0</v>
      </c>
      <c r="J329" s="68" t="n">
        <v>0</v>
      </c>
      <c r="K329" s="68" t="n">
        <v>643.61</v>
      </c>
      <c r="L329" s="68" t="n">
        <v>192.6</v>
      </c>
      <c r="M329" s="62" t="n">
        <v>689.62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2" t="n">
        <v>0</v>
      </c>
    </row>
    <row r="330" s="63" customFormat="true" ht="22.5" hidden="false" customHeight="true" outlineLevel="0" collapsed="false">
      <c r="A330" s="56" t="n">
        <v>12</v>
      </c>
      <c r="B330" s="57" t="s">
        <v>537</v>
      </c>
      <c r="C330" s="57" t="s">
        <v>547</v>
      </c>
      <c r="D330" s="56" t="n">
        <v>11710091334</v>
      </c>
      <c r="E330" s="58" t="n">
        <v>15003</v>
      </c>
      <c r="F330" s="59" t="s">
        <v>551</v>
      </c>
      <c r="G330" s="68" t="n">
        <f aca="false">H330</f>
        <v>14865.41</v>
      </c>
      <c r="H330" s="68" t="n">
        <f aca="false">SUM(K330:M330)</f>
        <v>14865.41</v>
      </c>
      <c r="I330" s="62" t="n">
        <v>0</v>
      </c>
      <c r="J330" s="68" t="n">
        <v>0</v>
      </c>
      <c r="K330" s="68" t="n">
        <v>4893.22</v>
      </c>
      <c r="L330" s="68" t="n">
        <v>5404.04</v>
      </c>
      <c r="M330" s="62" t="n">
        <v>4568.15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2" t="n">
        <v>0</v>
      </c>
    </row>
    <row r="331" s="63" customFormat="true" ht="22.5" hidden="false" customHeight="true" outlineLevel="0" collapsed="false">
      <c r="A331" s="56" t="n">
        <v>13</v>
      </c>
      <c r="B331" s="57" t="s">
        <v>537</v>
      </c>
      <c r="C331" s="57" t="s">
        <v>547</v>
      </c>
      <c r="D331" s="56" t="n">
        <v>11710161939</v>
      </c>
      <c r="E331" s="58" t="n">
        <v>15003</v>
      </c>
      <c r="F331" s="59" t="s">
        <v>552</v>
      </c>
      <c r="G331" s="68" t="n">
        <f aca="false">H331</f>
        <v>577.8</v>
      </c>
      <c r="H331" s="68" t="n">
        <f aca="false">SUM(K331:M331)</f>
        <v>577.8</v>
      </c>
      <c r="I331" s="68" t="n">
        <v>0</v>
      </c>
      <c r="J331" s="68" t="n">
        <v>0</v>
      </c>
      <c r="K331" s="68" t="n">
        <v>192.6</v>
      </c>
      <c r="L331" s="68" t="n">
        <v>192.6</v>
      </c>
      <c r="M331" s="62" t="n">
        <v>192.6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2" t="n">
        <v>0</v>
      </c>
    </row>
    <row r="332" s="63" customFormat="true" ht="22.5" hidden="false" customHeight="true" outlineLevel="0" collapsed="false">
      <c r="A332" s="56" t="n">
        <v>14</v>
      </c>
      <c r="B332" s="57" t="s">
        <v>537</v>
      </c>
      <c r="C332" s="57" t="s">
        <v>553</v>
      </c>
      <c r="D332" s="56" t="n">
        <v>11720013963</v>
      </c>
      <c r="E332" s="58" t="n">
        <v>15003</v>
      </c>
      <c r="F332" s="59" t="s">
        <v>554</v>
      </c>
      <c r="G332" s="68" t="n">
        <f aca="false">H332</f>
        <v>6901.82</v>
      </c>
      <c r="H332" s="68" t="n">
        <f aca="false">SUM(K332:M332)</f>
        <v>6901.82</v>
      </c>
      <c r="I332" s="62" t="n">
        <v>0</v>
      </c>
      <c r="J332" s="68" t="n">
        <v>0</v>
      </c>
      <c r="K332" s="68" t="n">
        <v>3253.55</v>
      </c>
      <c r="L332" s="68" t="n">
        <v>3648.27</v>
      </c>
      <c r="M332" s="62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2" t="n">
        <v>0</v>
      </c>
    </row>
    <row r="333" s="63" customFormat="true" ht="22.5" hidden="false" customHeight="true" outlineLevel="0" collapsed="false">
      <c r="A333" s="56" t="n">
        <v>15</v>
      </c>
      <c r="B333" s="57" t="s">
        <v>537</v>
      </c>
      <c r="C333" s="57" t="s">
        <v>553</v>
      </c>
      <c r="D333" s="56" t="n">
        <v>11720059617</v>
      </c>
      <c r="E333" s="58" t="n">
        <v>15003</v>
      </c>
      <c r="F333" s="59" t="s">
        <v>555</v>
      </c>
      <c r="G333" s="68" t="n">
        <f aca="false">H333</f>
        <v>119.41</v>
      </c>
      <c r="H333" s="68" t="n">
        <f aca="false">SUM(K333:M333)</f>
        <v>119.41</v>
      </c>
      <c r="I333" s="68" t="n">
        <v>0</v>
      </c>
      <c r="J333" s="68" t="n">
        <v>0</v>
      </c>
      <c r="K333" s="68" t="n">
        <v>119.41</v>
      </c>
      <c r="L333" s="68" t="n">
        <v>0</v>
      </c>
      <c r="M333" s="62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2" t="n">
        <v>0</v>
      </c>
    </row>
    <row r="334" s="63" customFormat="true" ht="22.5" hidden="false" customHeight="true" outlineLevel="0" collapsed="false">
      <c r="A334" s="56" t="n">
        <v>16</v>
      </c>
      <c r="B334" s="57" t="s">
        <v>537</v>
      </c>
      <c r="C334" s="57" t="s">
        <v>553</v>
      </c>
      <c r="D334" s="56" t="n">
        <v>11720059635</v>
      </c>
      <c r="E334" s="58" t="n">
        <v>15003</v>
      </c>
      <c r="F334" s="59" t="s">
        <v>555</v>
      </c>
      <c r="G334" s="68" t="n">
        <f aca="false">H334</f>
        <v>75.76</v>
      </c>
      <c r="H334" s="68" t="n">
        <f aca="false">SUM(K334:M334)</f>
        <v>75.76</v>
      </c>
      <c r="I334" s="68" t="n">
        <v>0</v>
      </c>
      <c r="J334" s="68" t="n">
        <v>0</v>
      </c>
      <c r="K334" s="68" t="n">
        <v>75.76</v>
      </c>
      <c r="L334" s="68" t="n">
        <v>0</v>
      </c>
      <c r="M334" s="62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2" t="n">
        <v>0</v>
      </c>
    </row>
    <row r="335" s="63" customFormat="true" ht="22.5" hidden="false" customHeight="true" outlineLevel="0" collapsed="false">
      <c r="A335" s="56" t="n">
        <v>17</v>
      </c>
      <c r="B335" s="57" t="s">
        <v>537</v>
      </c>
      <c r="C335" s="57" t="s">
        <v>553</v>
      </c>
      <c r="D335" s="56" t="n">
        <v>11720059671</v>
      </c>
      <c r="E335" s="58" t="n">
        <v>15003</v>
      </c>
      <c r="F335" s="59" t="s">
        <v>555</v>
      </c>
      <c r="G335" s="68" t="n">
        <f aca="false">H335</f>
        <v>43.01</v>
      </c>
      <c r="H335" s="68" t="n">
        <f aca="false">SUM(K335:M335)</f>
        <v>43.01</v>
      </c>
      <c r="I335" s="68" t="n">
        <v>0</v>
      </c>
      <c r="J335" s="68" t="n">
        <v>0</v>
      </c>
      <c r="K335" s="68" t="n">
        <v>43.01</v>
      </c>
      <c r="L335" s="68" t="n">
        <v>0</v>
      </c>
      <c r="M335" s="62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2" t="n">
        <v>0</v>
      </c>
    </row>
    <row r="336" s="63" customFormat="true" ht="22.5" hidden="false" customHeight="true" outlineLevel="0" collapsed="false">
      <c r="A336" s="56" t="n">
        <v>18</v>
      </c>
      <c r="B336" s="57" t="s">
        <v>537</v>
      </c>
      <c r="C336" s="57" t="s">
        <v>553</v>
      </c>
      <c r="D336" s="56" t="n">
        <v>11720059680</v>
      </c>
      <c r="E336" s="58" t="n">
        <v>15003</v>
      </c>
      <c r="F336" s="59" t="s">
        <v>556</v>
      </c>
      <c r="G336" s="68" t="n">
        <f aca="false">H336</f>
        <v>1527.53</v>
      </c>
      <c r="H336" s="68" t="n">
        <f aca="false">SUM(K336:M336)</f>
        <v>1527.53</v>
      </c>
      <c r="I336" s="68" t="n">
        <v>0</v>
      </c>
      <c r="J336" s="68" t="n">
        <v>0</v>
      </c>
      <c r="K336" s="68" t="n">
        <v>192.6</v>
      </c>
      <c r="L336" s="68" t="n">
        <v>1334.93</v>
      </c>
      <c r="M336" s="62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2" t="n">
        <v>0</v>
      </c>
    </row>
    <row r="337" s="63" customFormat="true" ht="22.5" hidden="false" customHeight="true" outlineLevel="0" collapsed="false">
      <c r="A337" s="56" t="n">
        <v>19</v>
      </c>
      <c r="B337" s="57" t="s">
        <v>537</v>
      </c>
      <c r="C337" s="57" t="s">
        <v>553</v>
      </c>
      <c r="D337" s="56" t="n">
        <v>11720059699</v>
      </c>
      <c r="E337" s="58" t="n">
        <v>15003</v>
      </c>
      <c r="F337" s="59" t="s">
        <v>557</v>
      </c>
      <c r="G337" s="68" t="n">
        <f aca="false">H337</f>
        <v>428</v>
      </c>
      <c r="H337" s="68" t="n">
        <f aca="false">SUM(K337:M337)</f>
        <v>428</v>
      </c>
      <c r="I337" s="68" t="n">
        <v>0</v>
      </c>
      <c r="J337" s="68" t="n">
        <v>0</v>
      </c>
      <c r="K337" s="68" t="n">
        <v>214</v>
      </c>
      <c r="L337" s="68" t="n">
        <v>214</v>
      </c>
      <c r="M337" s="62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2" t="n">
        <v>0</v>
      </c>
    </row>
    <row r="338" s="63" customFormat="true" ht="22.5" hidden="false" customHeight="true" outlineLevel="0" collapsed="false">
      <c r="A338" s="56" t="n">
        <v>20</v>
      </c>
      <c r="B338" s="57" t="s">
        <v>537</v>
      </c>
      <c r="C338" s="57" t="s">
        <v>553</v>
      </c>
      <c r="D338" s="56" t="n">
        <v>11720059701</v>
      </c>
      <c r="E338" s="58" t="n">
        <v>15003</v>
      </c>
      <c r="F338" s="59" t="s">
        <v>558</v>
      </c>
      <c r="G338" s="68" t="n">
        <f aca="false">H338</f>
        <v>642</v>
      </c>
      <c r="H338" s="68" t="n">
        <f aca="false">SUM(K338:M338)</f>
        <v>642</v>
      </c>
      <c r="I338" s="68" t="n">
        <v>0</v>
      </c>
      <c r="J338" s="68" t="n">
        <v>0</v>
      </c>
      <c r="K338" s="68" t="n">
        <v>214</v>
      </c>
      <c r="L338" s="68" t="n">
        <v>214</v>
      </c>
      <c r="M338" s="62" t="n">
        <v>214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2" t="n">
        <v>0</v>
      </c>
    </row>
    <row r="339" s="63" customFormat="true" ht="22.5" hidden="false" customHeight="true" outlineLevel="0" collapsed="false">
      <c r="A339" s="56" t="n">
        <v>21</v>
      </c>
      <c r="B339" s="57" t="s">
        <v>537</v>
      </c>
      <c r="C339" s="57" t="s">
        <v>559</v>
      </c>
      <c r="D339" s="56" t="n">
        <v>11730105393</v>
      </c>
      <c r="E339" s="58" t="n">
        <v>15003</v>
      </c>
      <c r="F339" s="59" t="s">
        <v>560</v>
      </c>
      <c r="G339" s="68" t="n">
        <f aca="false">H339</f>
        <v>214</v>
      </c>
      <c r="H339" s="68" t="n">
        <f aca="false">SUM(K339:M339)</f>
        <v>214</v>
      </c>
      <c r="I339" s="68" t="n">
        <v>0</v>
      </c>
      <c r="J339" s="68" t="n">
        <v>0</v>
      </c>
      <c r="K339" s="68" t="n">
        <v>214</v>
      </c>
      <c r="L339" s="68" t="n">
        <v>0</v>
      </c>
      <c r="M339" s="62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2" t="n">
        <v>0</v>
      </c>
    </row>
    <row r="340" s="63" customFormat="true" ht="22.5" hidden="false" customHeight="true" outlineLevel="0" collapsed="false">
      <c r="A340" s="56" t="n">
        <v>22</v>
      </c>
      <c r="B340" s="57" t="s">
        <v>537</v>
      </c>
      <c r="C340" s="57" t="s">
        <v>559</v>
      </c>
      <c r="D340" s="56" t="n">
        <v>11730105478</v>
      </c>
      <c r="E340" s="58" t="n">
        <v>15003</v>
      </c>
      <c r="F340" s="59" t="s">
        <v>561</v>
      </c>
      <c r="G340" s="68" t="n">
        <f aca="false">H340</f>
        <v>2394.45</v>
      </c>
      <c r="H340" s="68" t="n">
        <f aca="false">SUM(K340:M340)</f>
        <v>2394.45</v>
      </c>
      <c r="I340" s="68" t="n">
        <v>0</v>
      </c>
      <c r="J340" s="68" t="n">
        <v>0</v>
      </c>
      <c r="K340" s="68" t="n">
        <v>2394.45</v>
      </c>
      <c r="L340" s="68" t="n">
        <v>0</v>
      </c>
      <c r="M340" s="62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2" t="n">
        <v>0</v>
      </c>
    </row>
    <row r="341" s="63" customFormat="true" ht="22.5" hidden="false" customHeight="true" outlineLevel="0" collapsed="false">
      <c r="A341" s="56" t="n">
        <v>23</v>
      </c>
      <c r="B341" s="57" t="s">
        <v>537</v>
      </c>
      <c r="C341" s="57" t="s">
        <v>562</v>
      </c>
      <c r="D341" s="56" t="n">
        <v>11740004532</v>
      </c>
      <c r="E341" s="58" t="n">
        <v>15003</v>
      </c>
      <c r="F341" s="59" t="s">
        <v>563</v>
      </c>
      <c r="G341" s="68" t="n">
        <f aca="false">H341</f>
        <v>545.7</v>
      </c>
      <c r="H341" s="68" t="n">
        <f aca="false">SUM(K341:M341)</f>
        <v>545.7</v>
      </c>
      <c r="I341" s="68" t="n">
        <v>0</v>
      </c>
      <c r="J341" s="68" t="n">
        <v>0</v>
      </c>
      <c r="K341" s="68" t="n">
        <v>545.7</v>
      </c>
      <c r="L341" s="68" t="n">
        <v>0</v>
      </c>
      <c r="M341" s="62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2" t="n">
        <v>0</v>
      </c>
    </row>
    <row r="342" s="63" customFormat="true" ht="22.5" hidden="false" customHeight="true" outlineLevel="0" collapsed="false">
      <c r="A342" s="56" t="n">
        <v>24</v>
      </c>
      <c r="B342" s="57" t="s">
        <v>537</v>
      </c>
      <c r="C342" s="57" t="s">
        <v>562</v>
      </c>
      <c r="D342" s="56" t="n">
        <v>11740004617</v>
      </c>
      <c r="E342" s="58" t="n">
        <v>15003</v>
      </c>
      <c r="F342" s="59" t="s">
        <v>564</v>
      </c>
      <c r="G342" s="68" t="n">
        <f aca="false">H342</f>
        <v>214</v>
      </c>
      <c r="H342" s="68" t="n">
        <f aca="false">SUM(K342:M342)</f>
        <v>214</v>
      </c>
      <c r="I342" s="68" t="n">
        <v>0</v>
      </c>
      <c r="J342" s="68" t="n">
        <v>0</v>
      </c>
      <c r="K342" s="68" t="n">
        <v>214</v>
      </c>
      <c r="L342" s="68" t="n">
        <v>0</v>
      </c>
      <c r="M342" s="62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2" t="n">
        <v>0</v>
      </c>
    </row>
    <row r="343" s="63" customFormat="true" ht="22.5" hidden="false" customHeight="true" outlineLevel="0" collapsed="false">
      <c r="A343" s="56" t="n">
        <v>25</v>
      </c>
      <c r="B343" s="57" t="s">
        <v>537</v>
      </c>
      <c r="C343" s="57" t="s">
        <v>562</v>
      </c>
      <c r="D343" s="56" t="n">
        <v>11740041599</v>
      </c>
      <c r="E343" s="58" t="n">
        <v>15003</v>
      </c>
      <c r="F343" s="59" t="s">
        <v>565</v>
      </c>
      <c r="G343" s="68" t="n">
        <f aca="false">H343</f>
        <v>1635.39</v>
      </c>
      <c r="H343" s="68" t="n">
        <f aca="false">SUM(K343:M343)</f>
        <v>1635.39</v>
      </c>
      <c r="I343" s="68" t="n">
        <v>0</v>
      </c>
      <c r="J343" s="68" t="n">
        <v>0</v>
      </c>
      <c r="K343" s="68" t="n">
        <v>1635.39</v>
      </c>
      <c r="L343" s="68" t="n">
        <v>0</v>
      </c>
      <c r="M343" s="62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2" t="n">
        <v>0</v>
      </c>
    </row>
    <row r="344" s="63" customFormat="true" ht="22.5" hidden="false" customHeight="true" outlineLevel="0" collapsed="false">
      <c r="A344" s="56" t="n">
        <v>26</v>
      </c>
      <c r="B344" s="57" t="s">
        <v>537</v>
      </c>
      <c r="C344" s="57" t="s">
        <v>562</v>
      </c>
      <c r="D344" s="56" t="n">
        <v>11740041629</v>
      </c>
      <c r="E344" s="58" t="n">
        <v>15003</v>
      </c>
      <c r="F344" s="59" t="s">
        <v>566</v>
      </c>
      <c r="G344" s="68" t="n">
        <f aca="false">H344</f>
        <v>2862.46</v>
      </c>
      <c r="H344" s="68" t="n">
        <f aca="false">SUM(K344:M344)</f>
        <v>2862.46</v>
      </c>
      <c r="I344" s="68" t="n">
        <v>0</v>
      </c>
      <c r="J344" s="68" t="n">
        <v>0</v>
      </c>
      <c r="K344" s="68" t="n">
        <v>2862.46</v>
      </c>
      <c r="L344" s="68" t="n">
        <v>0</v>
      </c>
      <c r="M344" s="62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2" t="n">
        <v>0</v>
      </c>
    </row>
    <row r="345" s="63" customFormat="true" ht="22.5" hidden="false" customHeight="true" outlineLevel="0" collapsed="false">
      <c r="A345" s="56" t="n">
        <v>27</v>
      </c>
      <c r="B345" s="57" t="s">
        <v>537</v>
      </c>
      <c r="C345" s="57" t="s">
        <v>567</v>
      </c>
      <c r="D345" s="56" t="n">
        <v>11760000121</v>
      </c>
      <c r="E345" s="58" t="n">
        <v>15003</v>
      </c>
      <c r="F345" s="59" t="s">
        <v>568</v>
      </c>
      <c r="G345" s="68" t="n">
        <f aca="false">H345</f>
        <v>4426.37</v>
      </c>
      <c r="H345" s="68" t="n">
        <f aca="false">SUM(K345:M345)</f>
        <v>4426.37</v>
      </c>
      <c r="I345" s="62" t="n">
        <v>0</v>
      </c>
      <c r="J345" s="68" t="n">
        <v>0</v>
      </c>
      <c r="K345" s="68" t="n">
        <v>1274.58</v>
      </c>
      <c r="L345" s="68" t="n">
        <v>3151.79</v>
      </c>
      <c r="M345" s="62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2" t="n">
        <v>0</v>
      </c>
    </row>
    <row r="346" s="63" customFormat="true" ht="22.5" hidden="false" customHeight="true" outlineLevel="0" collapsed="false">
      <c r="A346" s="56" t="n">
        <v>28</v>
      </c>
      <c r="B346" s="57" t="s">
        <v>537</v>
      </c>
      <c r="C346" s="57" t="s">
        <v>567</v>
      </c>
      <c r="D346" s="56" t="n">
        <v>11760000336</v>
      </c>
      <c r="E346" s="58" t="n">
        <v>15003</v>
      </c>
      <c r="F346" s="59" t="s">
        <v>569</v>
      </c>
      <c r="G346" s="68" t="n">
        <f aca="false">H346</f>
        <v>1606.08</v>
      </c>
      <c r="H346" s="68" t="n">
        <f aca="false">SUM(K346:M346)</f>
        <v>1606.08</v>
      </c>
      <c r="I346" s="68" t="n">
        <v>0</v>
      </c>
      <c r="J346" s="68" t="n">
        <v>0</v>
      </c>
      <c r="K346" s="68" t="n">
        <v>665.01</v>
      </c>
      <c r="L346" s="68" t="n">
        <v>941.07</v>
      </c>
      <c r="M346" s="62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2" t="n">
        <v>0</v>
      </c>
    </row>
    <row r="347" s="63" customFormat="true" ht="22.5" hidden="false" customHeight="true" outlineLevel="0" collapsed="false">
      <c r="A347" s="56" t="n">
        <v>29</v>
      </c>
      <c r="B347" s="57" t="s">
        <v>537</v>
      </c>
      <c r="C347" s="57" t="s">
        <v>570</v>
      </c>
      <c r="D347" s="56" t="n">
        <v>11770000309</v>
      </c>
      <c r="E347" s="58" t="n">
        <v>15003</v>
      </c>
      <c r="F347" s="59" t="s">
        <v>571</v>
      </c>
      <c r="G347" s="68" t="n">
        <f aca="false">H347</f>
        <v>1431.66</v>
      </c>
      <c r="H347" s="68" t="n">
        <f aca="false">SUM(K347:M347)</f>
        <v>1431.66</v>
      </c>
      <c r="I347" s="68" t="n">
        <v>0</v>
      </c>
      <c r="J347" s="68" t="n">
        <v>0</v>
      </c>
      <c r="K347" s="68" t="n">
        <v>535</v>
      </c>
      <c r="L347" s="68" t="n">
        <v>896.66</v>
      </c>
      <c r="M347" s="62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2" t="n">
        <v>0</v>
      </c>
    </row>
    <row r="348" s="63" customFormat="true" ht="22.5" hidden="false" customHeight="true" outlineLevel="0" collapsed="false">
      <c r="A348" s="56" t="n">
        <v>30</v>
      </c>
      <c r="B348" s="57" t="s">
        <v>537</v>
      </c>
      <c r="C348" s="57" t="s">
        <v>570</v>
      </c>
      <c r="D348" s="56" t="n">
        <v>11770000372</v>
      </c>
      <c r="E348" s="58" t="n">
        <v>15003</v>
      </c>
      <c r="F348" s="59" t="s">
        <v>572</v>
      </c>
      <c r="G348" s="68" t="n">
        <f aca="false">H348</f>
        <v>428</v>
      </c>
      <c r="H348" s="68" t="n">
        <f aca="false">SUM(K348:M348)</f>
        <v>428</v>
      </c>
      <c r="I348" s="68" t="n">
        <v>0</v>
      </c>
      <c r="J348" s="68" t="n">
        <v>0</v>
      </c>
      <c r="K348" s="68" t="n">
        <v>214</v>
      </c>
      <c r="L348" s="68" t="n">
        <v>214</v>
      </c>
      <c r="M348" s="62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2" t="n">
        <v>0</v>
      </c>
    </row>
    <row r="349" s="63" customFormat="true" ht="22.5" hidden="false" customHeight="true" outlineLevel="0" collapsed="false">
      <c r="A349" s="56" t="n">
        <v>31</v>
      </c>
      <c r="B349" s="57" t="s">
        <v>537</v>
      </c>
      <c r="C349" s="57" t="s">
        <v>570</v>
      </c>
      <c r="D349" s="56" t="n">
        <v>11770000390</v>
      </c>
      <c r="E349" s="58" t="n">
        <v>15003</v>
      </c>
      <c r="F349" s="59" t="s">
        <v>573</v>
      </c>
      <c r="G349" s="68" t="n">
        <f aca="false">H349</f>
        <v>4098.31</v>
      </c>
      <c r="H349" s="68" t="n">
        <f aca="false">SUM(K349:M349)</f>
        <v>4098.31</v>
      </c>
      <c r="I349" s="62" t="n">
        <v>0</v>
      </c>
      <c r="J349" s="68" t="n">
        <v>0</v>
      </c>
      <c r="K349" s="68" t="n">
        <v>296.39</v>
      </c>
      <c r="L349" s="68" t="n">
        <v>3801.92</v>
      </c>
      <c r="M349" s="62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2" t="n">
        <v>0</v>
      </c>
    </row>
    <row r="350" s="63" customFormat="true" ht="22.5" hidden="false" customHeight="true" outlineLevel="0" collapsed="false">
      <c r="A350" s="56"/>
      <c r="B350" s="57"/>
      <c r="C350" s="57"/>
      <c r="D350" s="56"/>
      <c r="E350" s="58"/>
      <c r="F350" s="64" t="s">
        <v>116</v>
      </c>
      <c r="G350" s="65" t="n">
        <f aca="false">SUM(G319:G349)</f>
        <v>72384.56</v>
      </c>
      <c r="H350" s="65" t="n">
        <f aca="false">SUM(H319:H349)</f>
        <v>72384.56</v>
      </c>
      <c r="I350" s="65" t="n">
        <f aca="false">SUM(I319:I349)</f>
        <v>0</v>
      </c>
      <c r="J350" s="65" t="n">
        <f aca="false">SUM(J319:J349)</f>
        <v>0</v>
      </c>
      <c r="K350" s="65" t="n">
        <f aca="false">SUM(K319:K349)</f>
        <v>37529.52</v>
      </c>
      <c r="L350" s="65" t="n">
        <f aca="false">SUM(L319:L349)</f>
        <v>28077.87</v>
      </c>
      <c r="M350" s="65" t="n">
        <f aca="false">SUM(M319:M349)</f>
        <v>6777.17</v>
      </c>
      <c r="N350" s="65" t="n">
        <f aca="false">SUM(N349)</f>
        <v>0</v>
      </c>
      <c r="O350" s="65" t="n">
        <f aca="false">SUM(O349)</f>
        <v>0</v>
      </c>
      <c r="P350" s="65" t="n">
        <f aca="false">SUM(P349)</f>
        <v>0</v>
      </c>
      <c r="Q350" s="65" t="n">
        <f aca="false">SUM(Q349)</f>
        <v>0</v>
      </c>
      <c r="R350" s="62"/>
      <c r="S350" s="62"/>
      <c r="T350" s="62"/>
      <c r="U350" s="62"/>
    </row>
    <row r="351" s="63" customFormat="true" ht="22.5" hidden="false" customHeight="true" outlineLevel="0" collapsed="false">
      <c r="A351" s="56" t="n">
        <v>1</v>
      </c>
      <c r="B351" s="57" t="s">
        <v>574</v>
      </c>
      <c r="C351" s="57" t="s">
        <v>575</v>
      </c>
      <c r="D351" s="56" t="n">
        <v>12190000091</v>
      </c>
      <c r="E351" s="58" t="n">
        <v>15003</v>
      </c>
      <c r="F351" s="59" t="s">
        <v>576</v>
      </c>
      <c r="G351" s="68" t="n">
        <f aca="false">H351</f>
        <v>2176.81</v>
      </c>
      <c r="H351" s="68" t="n">
        <f aca="false">SUM(K351:M351)</f>
        <v>2176.81</v>
      </c>
      <c r="I351" s="68" t="n">
        <v>0</v>
      </c>
      <c r="J351" s="68" t="n">
        <v>0</v>
      </c>
      <c r="K351" s="68" t="n">
        <v>2176.81</v>
      </c>
      <c r="L351" s="68" t="n">
        <v>0</v>
      </c>
      <c r="M351" s="62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2" t="n">
        <v>0</v>
      </c>
    </row>
    <row r="352" s="63" customFormat="true" ht="22.5" hidden="false" customHeight="true" outlineLevel="0" collapsed="false">
      <c r="A352" s="56" t="n">
        <v>2</v>
      </c>
      <c r="B352" s="57" t="s">
        <v>574</v>
      </c>
      <c r="C352" s="57" t="s">
        <v>575</v>
      </c>
      <c r="D352" s="56" t="n">
        <v>12190000514</v>
      </c>
      <c r="E352" s="58" t="n">
        <v>15003</v>
      </c>
      <c r="F352" s="59" t="s">
        <v>577</v>
      </c>
      <c r="G352" s="68" t="n">
        <f aca="false">H352</f>
        <v>688.01</v>
      </c>
      <c r="H352" s="68" t="n">
        <f aca="false">SUM(K352:M352)</f>
        <v>688.01</v>
      </c>
      <c r="I352" s="68" t="n">
        <v>0</v>
      </c>
      <c r="J352" s="68" t="n">
        <v>0</v>
      </c>
      <c r="K352" s="68" t="n">
        <v>688.01</v>
      </c>
      <c r="L352" s="68" t="n">
        <v>0</v>
      </c>
      <c r="M352" s="62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2" t="n">
        <v>0</v>
      </c>
    </row>
    <row r="353" s="63" customFormat="true" ht="22.5" hidden="false" customHeight="true" outlineLevel="0" collapsed="false">
      <c r="A353" s="56" t="n">
        <v>3</v>
      </c>
      <c r="B353" s="57" t="s">
        <v>574</v>
      </c>
      <c r="C353" s="57" t="s">
        <v>575</v>
      </c>
      <c r="D353" s="56" t="n">
        <v>12190000617</v>
      </c>
      <c r="E353" s="58" t="n">
        <v>15003</v>
      </c>
      <c r="F353" s="59" t="s">
        <v>578</v>
      </c>
      <c r="G353" s="68" t="n">
        <f aca="false">H353</f>
        <v>1066.79</v>
      </c>
      <c r="H353" s="68" t="n">
        <f aca="false">SUM(K353:M353)</f>
        <v>1066.79</v>
      </c>
      <c r="I353" s="68" t="n">
        <v>0</v>
      </c>
      <c r="J353" s="68" t="n">
        <v>0</v>
      </c>
      <c r="K353" s="68" t="n">
        <v>1066.79</v>
      </c>
      <c r="L353" s="68" t="n">
        <v>0</v>
      </c>
      <c r="M353" s="62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2" t="n">
        <v>0</v>
      </c>
    </row>
    <row r="354" s="63" customFormat="true" ht="22.5" hidden="false" customHeight="true" outlineLevel="0" collapsed="false">
      <c r="A354" s="56" t="n">
        <v>4</v>
      </c>
      <c r="B354" s="57" t="s">
        <v>574</v>
      </c>
      <c r="C354" s="57" t="s">
        <v>575</v>
      </c>
      <c r="D354" s="56" t="n">
        <v>12190052658</v>
      </c>
      <c r="E354" s="58" t="n">
        <v>15003</v>
      </c>
      <c r="F354" s="59" t="s">
        <v>536</v>
      </c>
      <c r="G354" s="68" t="n">
        <f aca="false">H354</f>
        <v>333.84</v>
      </c>
      <c r="H354" s="68" t="n">
        <f aca="false">SUM(K354:M354)</f>
        <v>333.84</v>
      </c>
      <c r="I354" s="68" t="n">
        <v>0</v>
      </c>
      <c r="J354" s="68" t="n">
        <v>0</v>
      </c>
      <c r="K354" s="68" t="n">
        <v>141.24</v>
      </c>
      <c r="L354" s="68" t="n">
        <v>192.6</v>
      </c>
      <c r="M354" s="62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2" t="n">
        <v>0</v>
      </c>
    </row>
    <row r="355" s="63" customFormat="true" ht="22.5" hidden="false" customHeight="true" outlineLevel="0" collapsed="false">
      <c r="A355" s="56" t="n">
        <v>5</v>
      </c>
      <c r="B355" s="57" t="s">
        <v>574</v>
      </c>
      <c r="C355" s="57" t="s">
        <v>579</v>
      </c>
      <c r="D355" s="56" t="n">
        <v>12200013280</v>
      </c>
      <c r="E355" s="58" t="n">
        <v>15003</v>
      </c>
      <c r="F355" s="59" t="s">
        <v>580</v>
      </c>
      <c r="G355" s="68" t="n">
        <f aca="false">H355</f>
        <v>1838.26</v>
      </c>
      <c r="H355" s="68" t="n">
        <f aca="false">SUM(K355:M355)</f>
        <v>1838.26</v>
      </c>
      <c r="I355" s="68" t="n">
        <v>0</v>
      </c>
      <c r="J355" s="68" t="n">
        <v>0</v>
      </c>
      <c r="K355" s="68" t="n">
        <v>1838.26</v>
      </c>
      <c r="L355" s="68" t="n">
        <v>0</v>
      </c>
      <c r="M355" s="62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2" t="n">
        <v>0</v>
      </c>
    </row>
    <row r="356" s="63" customFormat="true" ht="22.5" hidden="false" customHeight="true" outlineLevel="0" collapsed="false">
      <c r="A356" s="56" t="n">
        <v>6</v>
      </c>
      <c r="B356" s="57" t="s">
        <v>574</v>
      </c>
      <c r="C356" s="57" t="s">
        <v>579</v>
      </c>
      <c r="D356" s="56" t="n">
        <v>12200022068</v>
      </c>
      <c r="E356" s="58" t="n">
        <v>15003</v>
      </c>
      <c r="F356" s="59" t="s">
        <v>581</v>
      </c>
      <c r="G356" s="68" t="n">
        <f aca="false">H356</f>
        <v>712.62</v>
      </c>
      <c r="H356" s="68" t="n">
        <f aca="false">SUM(K356:M356)</f>
        <v>712.62</v>
      </c>
      <c r="I356" s="68" t="n">
        <v>0</v>
      </c>
      <c r="J356" s="68" t="n">
        <v>0</v>
      </c>
      <c r="K356" s="68" t="n">
        <v>712.62</v>
      </c>
      <c r="L356" s="68" t="n">
        <v>0</v>
      </c>
      <c r="M356" s="62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2" t="n">
        <v>0</v>
      </c>
    </row>
    <row r="357" s="63" customFormat="true" ht="22.5" hidden="false" customHeight="true" outlineLevel="0" collapsed="false">
      <c r="A357" s="56" t="n">
        <v>7</v>
      </c>
      <c r="B357" s="57" t="s">
        <v>574</v>
      </c>
      <c r="C357" s="57" t="s">
        <v>582</v>
      </c>
      <c r="D357" s="56" t="n">
        <v>12220062271</v>
      </c>
      <c r="E357" s="58" t="n">
        <v>15003</v>
      </c>
      <c r="F357" s="59" t="s">
        <v>583</v>
      </c>
      <c r="G357" s="68" t="n">
        <f aca="false">H357</f>
        <v>192.6</v>
      </c>
      <c r="H357" s="68" t="n">
        <f aca="false">SUM(K357:M357)</f>
        <v>192.6</v>
      </c>
      <c r="I357" s="68" t="n">
        <v>0</v>
      </c>
      <c r="J357" s="68" t="n">
        <v>0</v>
      </c>
      <c r="K357" s="68" t="n">
        <v>192.6</v>
      </c>
      <c r="L357" s="68" t="n">
        <v>0</v>
      </c>
      <c r="M357" s="62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2" t="n">
        <v>0</v>
      </c>
    </row>
    <row r="358" s="63" customFormat="true" ht="22.5" hidden="false" customHeight="true" outlineLevel="0" collapsed="false">
      <c r="A358" s="56" t="n">
        <v>8</v>
      </c>
      <c r="B358" s="57" t="s">
        <v>574</v>
      </c>
      <c r="C358" s="57" t="s">
        <v>582</v>
      </c>
      <c r="D358" s="56" t="n">
        <v>12220064927</v>
      </c>
      <c r="E358" s="58" t="n">
        <v>15003</v>
      </c>
      <c r="F358" s="59" t="s">
        <v>584</v>
      </c>
      <c r="G358" s="68" t="n">
        <f aca="false">H358</f>
        <v>192.6</v>
      </c>
      <c r="H358" s="68" t="n">
        <f aca="false">SUM(K358:M358)</f>
        <v>192.6</v>
      </c>
      <c r="I358" s="68" t="n">
        <v>0</v>
      </c>
      <c r="J358" s="68" t="n">
        <v>0</v>
      </c>
      <c r="K358" s="68" t="n">
        <v>192.6</v>
      </c>
      <c r="L358" s="68" t="n">
        <v>0</v>
      </c>
      <c r="M358" s="62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2" t="n">
        <v>0</v>
      </c>
    </row>
    <row r="359" s="63" customFormat="true" ht="22.5" hidden="false" customHeight="true" outlineLevel="0" collapsed="false">
      <c r="A359" s="56" t="n">
        <v>9</v>
      </c>
      <c r="B359" s="57" t="s">
        <v>574</v>
      </c>
      <c r="C359" s="57" t="s">
        <v>574</v>
      </c>
      <c r="D359" s="56" t="n">
        <v>12240001760</v>
      </c>
      <c r="E359" s="58" t="n">
        <v>15003</v>
      </c>
      <c r="F359" s="59" t="s">
        <v>585</v>
      </c>
      <c r="G359" s="68" t="n">
        <f aca="false">H359</f>
        <v>7169.27</v>
      </c>
      <c r="H359" s="68" t="n">
        <f aca="false">SUM(K359:M359)</f>
        <v>7169.27</v>
      </c>
      <c r="I359" s="62" t="n">
        <v>0</v>
      </c>
      <c r="J359" s="68" t="n">
        <v>0</v>
      </c>
      <c r="K359" s="68" t="n">
        <v>7169.27</v>
      </c>
      <c r="L359" s="68" t="n">
        <v>0</v>
      </c>
      <c r="M359" s="62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2" t="n">
        <v>0</v>
      </c>
    </row>
    <row r="360" s="63" customFormat="true" ht="22.5" hidden="false" customHeight="true" outlineLevel="0" collapsed="false">
      <c r="A360" s="56" t="n">
        <v>10</v>
      </c>
      <c r="B360" s="57" t="s">
        <v>574</v>
      </c>
      <c r="C360" s="57" t="s">
        <v>574</v>
      </c>
      <c r="D360" s="56" t="n">
        <v>12240001779</v>
      </c>
      <c r="E360" s="58" t="n">
        <v>15003</v>
      </c>
      <c r="F360" s="59" t="s">
        <v>585</v>
      </c>
      <c r="G360" s="68" t="n">
        <f aca="false">H360</f>
        <v>223.63</v>
      </c>
      <c r="H360" s="68" t="n">
        <f aca="false">SUM(K360:M360)</f>
        <v>223.63</v>
      </c>
      <c r="I360" s="68" t="n">
        <v>0</v>
      </c>
      <c r="J360" s="68" t="n">
        <v>0</v>
      </c>
      <c r="K360" s="68" t="n">
        <v>223.63</v>
      </c>
      <c r="L360" s="68" t="n">
        <v>0</v>
      </c>
      <c r="M360" s="62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2" t="n">
        <v>0</v>
      </c>
    </row>
    <row r="361" s="63" customFormat="true" ht="22.5" hidden="false" customHeight="true" outlineLevel="0" collapsed="false">
      <c r="A361" s="56" t="n">
        <v>11</v>
      </c>
      <c r="B361" s="57" t="s">
        <v>574</v>
      </c>
      <c r="C361" s="57" t="s">
        <v>574</v>
      </c>
      <c r="D361" s="56" t="n">
        <v>12240012744</v>
      </c>
      <c r="E361" s="58" t="n">
        <v>15003</v>
      </c>
      <c r="F361" s="59" t="s">
        <v>586</v>
      </c>
      <c r="G361" s="68" t="n">
        <f aca="false">H361</f>
        <v>192.6</v>
      </c>
      <c r="H361" s="68" t="n">
        <f aca="false">SUM(K361:M361)</f>
        <v>192.6</v>
      </c>
      <c r="I361" s="68" t="n">
        <v>0</v>
      </c>
      <c r="J361" s="68" t="n">
        <v>0</v>
      </c>
      <c r="K361" s="68" t="n">
        <v>192.6</v>
      </c>
      <c r="L361" s="68" t="n">
        <v>0</v>
      </c>
      <c r="M361" s="62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2" t="n">
        <v>0</v>
      </c>
    </row>
    <row r="362" s="63" customFormat="true" ht="22.5" hidden="false" customHeight="true" outlineLevel="0" collapsed="false">
      <c r="A362" s="56" t="n">
        <v>12</v>
      </c>
      <c r="B362" s="57" t="s">
        <v>574</v>
      </c>
      <c r="C362" s="57" t="s">
        <v>574</v>
      </c>
      <c r="D362" s="56" t="n">
        <v>12240023773</v>
      </c>
      <c r="E362" s="58" t="n">
        <v>15003</v>
      </c>
      <c r="F362" s="59" t="s">
        <v>586</v>
      </c>
      <c r="G362" s="68" t="n">
        <f aca="false">H362</f>
        <v>3398.32</v>
      </c>
      <c r="H362" s="68" t="n">
        <f aca="false">SUM(K362:M362)</f>
        <v>3398.32</v>
      </c>
      <c r="I362" s="62" t="n">
        <v>0</v>
      </c>
      <c r="J362" s="68" t="n">
        <v>0</v>
      </c>
      <c r="K362" s="68" t="n">
        <v>3398.32</v>
      </c>
      <c r="L362" s="68" t="n">
        <v>0</v>
      </c>
      <c r="M362" s="62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2" t="n">
        <v>0</v>
      </c>
    </row>
    <row r="363" s="63" customFormat="true" ht="22.5" hidden="false" customHeight="true" outlineLevel="0" collapsed="false">
      <c r="A363" s="56" t="n">
        <v>13</v>
      </c>
      <c r="B363" s="57" t="s">
        <v>574</v>
      </c>
      <c r="C363" s="57" t="s">
        <v>574</v>
      </c>
      <c r="D363" s="56" t="n">
        <v>12240032298</v>
      </c>
      <c r="E363" s="58" t="n">
        <v>15003</v>
      </c>
      <c r="F363" s="59" t="s">
        <v>587</v>
      </c>
      <c r="G363" s="68" t="n">
        <f aca="false">H363</f>
        <v>224.7</v>
      </c>
      <c r="H363" s="68" t="n">
        <f aca="false">SUM(K363:M363)</f>
        <v>224.7</v>
      </c>
      <c r="I363" s="68" t="n">
        <v>0</v>
      </c>
      <c r="J363" s="68" t="n">
        <v>0</v>
      </c>
      <c r="K363" s="68" t="n">
        <v>224.7</v>
      </c>
      <c r="L363" s="68" t="n">
        <v>0</v>
      </c>
      <c r="M363" s="62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2" t="n">
        <v>0</v>
      </c>
    </row>
    <row r="364" s="63" customFormat="true" ht="22.5" hidden="false" customHeight="true" outlineLevel="0" collapsed="false">
      <c r="A364" s="56" t="n">
        <v>14</v>
      </c>
      <c r="B364" s="57" t="s">
        <v>574</v>
      </c>
      <c r="C364" s="57" t="s">
        <v>574</v>
      </c>
      <c r="D364" s="56" t="n">
        <v>12240032515</v>
      </c>
      <c r="E364" s="58" t="n">
        <v>15003</v>
      </c>
      <c r="F364" s="59" t="s">
        <v>587</v>
      </c>
      <c r="G364" s="68" t="n">
        <f aca="false">H364</f>
        <v>4452.06</v>
      </c>
      <c r="H364" s="68" t="n">
        <f aca="false">SUM(K364:M364)</f>
        <v>4452.06</v>
      </c>
      <c r="I364" s="62" t="n">
        <v>0</v>
      </c>
      <c r="J364" s="68" t="n">
        <v>0</v>
      </c>
      <c r="K364" s="68" t="n">
        <v>4452.06</v>
      </c>
      <c r="L364" s="68" t="n">
        <v>0</v>
      </c>
      <c r="M364" s="62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2" t="n">
        <v>0</v>
      </c>
    </row>
    <row r="365" s="63" customFormat="true" ht="22.5" hidden="false" customHeight="true" outlineLevel="0" collapsed="false">
      <c r="A365" s="56" t="n">
        <v>15</v>
      </c>
      <c r="B365" s="57" t="s">
        <v>574</v>
      </c>
      <c r="C365" s="57" t="s">
        <v>574</v>
      </c>
      <c r="D365" s="56" t="n">
        <v>12240068990</v>
      </c>
      <c r="E365" s="58" t="n">
        <v>15003</v>
      </c>
      <c r="F365" s="59" t="s">
        <v>585</v>
      </c>
      <c r="G365" s="68" t="n">
        <f aca="false">H365</f>
        <v>2718.18</v>
      </c>
      <c r="H365" s="68" t="n">
        <f aca="false">SUM(K365:M365)</f>
        <v>2718.18</v>
      </c>
      <c r="I365" s="68" t="n">
        <v>0</v>
      </c>
      <c r="J365" s="68" t="n">
        <v>0</v>
      </c>
      <c r="K365" s="68" t="n">
        <v>735.63</v>
      </c>
      <c r="L365" s="68" t="n">
        <v>1982.55</v>
      </c>
      <c r="M365" s="62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2" t="n">
        <v>0</v>
      </c>
    </row>
    <row r="366" s="63" customFormat="true" ht="22.5" hidden="false" customHeight="true" outlineLevel="0" collapsed="false">
      <c r="A366" s="56"/>
      <c r="B366" s="57"/>
      <c r="C366" s="57"/>
      <c r="D366" s="56"/>
      <c r="E366" s="58"/>
      <c r="F366" s="64" t="s">
        <v>116</v>
      </c>
      <c r="G366" s="65" t="n">
        <f aca="false">SUM(G351:G365)</f>
        <v>25580.29</v>
      </c>
      <c r="H366" s="65" t="n">
        <f aca="false">SUM(H351:H365)</f>
        <v>25580.29</v>
      </c>
      <c r="I366" s="65" t="n">
        <f aca="false">SUM(I351:I365)</f>
        <v>0</v>
      </c>
      <c r="J366" s="65" t="n">
        <f aca="false">SUM(J351:J365)</f>
        <v>0</v>
      </c>
      <c r="K366" s="65" t="n">
        <f aca="false">SUM(K351:K365)</f>
        <v>23405.14</v>
      </c>
      <c r="L366" s="65" t="n">
        <f aca="false">SUM(L351:L365)</f>
        <v>2175.15</v>
      </c>
      <c r="M366" s="65" t="n">
        <f aca="false">SUM(M351:M365)</f>
        <v>0</v>
      </c>
      <c r="N366" s="65" t="n">
        <f aca="false">SUM(N351:N365)</f>
        <v>0</v>
      </c>
      <c r="O366" s="65" t="n">
        <f aca="false">SUM(O351:O365)</f>
        <v>0</v>
      </c>
      <c r="P366" s="65" t="n">
        <f aca="false">SUM(P351:P365)</f>
        <v>0</v>
      </c>
      <c r="Q366" s="65" t="n">
        <f aca="false">SUM(Q351:Q365)</f>
        <v>0</v>
      </c>
      <c r="R366" s="65" t="n">
        <f aca="false">SUM(R351:R365)</f>
        <v>0</v>
      </c>
      <c r="S366" s="65" t="n">
        <f aca="false">SUM(S351:S365)</f>
        <v>0</v>
      </c>
      <c r="T366" s="65" t="n">
        <f aca="false">SUM(T351:T365)</f>
        <v>0</v>
      </c>
      <c r="U366" s="65" t="n">
        <f aca="false">SUM(U351:U365)</f>
        <v>0</v>
      </c>
    </row>
    <row r="367" s="63" customFormat="true" ht="22.5" hidden="false" customHeight="true" outlineLevel="0" collapsed="false">
      <c r="A367" s="56" t="n">
        <v>1</v>
      </c>
      <c r="B367" s="57" t="s">
        <v>588</v>
      </c>
      <c r="C367" s="57" t="s">
        <v>588</v>
      </c>
      <c r="D367" s="56" t="n">
        <v>10320000019</v>
      </c>
      <c r="E367" s="58" t="n">
        <v>15003</v>
      </c>
      <c r="F367" s="59" t="s">
        <v>589</v>
      </c>
      <c r="G367" s="68" t="n">
        <f aca="false">H367</f>
        <v>1271.16</v>
      </c>
      <c r="H367" s="68" t="n">
        <f aca="false">SUM(K367:M367)</f>
        <v>1271.16</v>
      </c>
      <c r="I367" s="68" t="n">
        <v>0</v>
      </c>
      <c r="J367" s="68" t="n">
        <v>0</v>
      </c>
      <c r="K367" s="68" t="n">
        <v>1271.16</v>
      </c>
      <c r="L367" s="68" t="n">
        <v>0</v>
      </c>
      <c r="M367" s="62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2" t="n">
        <v>0</v>
      </c>
    </row>
    <row r="368" s="63" customFormat="true" ht="22.5" hidden="false" customHeight="true" outlineLevel="0" collapsed="false">
      <c r="A368" s="56" t="n">
        <v>2</v>
      </c>
      <c r="B368" s="57" t="s">
        <v>588</v>
      </c>
      <c r="C368" s="57" t="s">
        <v>588</v>
      </c>
      <c r="D368" s="56" t="n">
        <v>10320000121</v>
      </c>
      <c r="E368" s="58" t="n">
        <v>15003</v>
      </c>
      <c r="F368" s="59" t="s">
        <v>590</v>
      </c>
      <c r="G368" s="68" t="n">
        <f aca="false">H368</f>
        <v>214</v>
      </c>
      <c r="H368" s="68" t="n">
        <f aca="false">SUM(K368:M368)</f>
        <v>214</v>
      </c>
      <c r="I368" s="68" t="n">
        <v>0</v>
      </c>
      <c r="J368" s="68" t="n">
        <v>0</v>
      </c>
      <c r="K368" s="68" t="n">
        <v>214</v>
      </c>
      <c r="L368" s="68" t="n">
        <v>0</v>
      </c>
      <c r="M368" s="62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2" t="n">
        <v>0</v>
      </c>
    </row>
    <row r="369" s="63" customFormat="true" ht="22.5" hidden="false" customHeight="true" outlineLevel="0" collapsed="false">
      <c r="A369" s="56" t="n">
        <v>3</v>
      </c>
      <c r="B369" s="57" t="s">
        <v>588</v>
      </c>
      <c r="C369" s="57" t="s">
        <v>588</v>
      </c>
      <c r="D369" s="56" t="n">
        <v>10320047375</v>
      </c>
      <c r="E369" s="58" t="n">
        <v>15003</v>
      </c>
      <c r="F369" s="59" t="s">
        <v>591</v>
      </c>
      <c r="G369" s="68" t="n">
        <f aca="false">H369</f>
        <v>1573.97</v>
      </c>
      <c r="H369" s="68" t="n">
        <f aca="false">SUM(K369:M369)</f>
        <v>1573.97</v>
      </c>
      <c r="I369" s="68" t="n">
        <v>0</v>
      </c>
      <c r="J369" s="68" t="n">
        <v>0</v>
      </c>
      <c r="K369" s="68" t="n">
        <v>1573.97</v>
      </c>
      <c r="L369" s="68" t="n">
        <v>0</v>
      </c>
      <c r="M369" s="62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2" t="n">
        <v>0</v>
      </c>
    </row>
    <row r="370" s="63" customFormat="true" ht="22.5" hidden="false" customHeight="true" outlineLevel="0" collapsed="false">
      <c r="A370" s="56" t="n">
        <v>4</v>
      </c>
      <c r="B370" s="57" t="s">
        <v>588</v>
      </c>
      <c r="C370" s="57" t="s">
        <v>592</v>
      </c>
      <c r="D370" s="56" t="n">
        <v>10330060039</v>
      </c>
      <c r="E370" s="58" t="n">
        <v>15003</v>
      </c>
      <c r="F370" s="59" t="s">
        <v>593</v>
      </c>
      <c r="G370" s="68" t="n">
        <f aca="false">H370</f>
        <v>304.95</v>
      </c>
      <c r="H370" s="68" t="n">
        <f aca="false">SUM(K370:M370)</f>
        <v>304.95</v>
      </c>
      <c r="I370" s="68" t="n">
        <v>0</v>
      </c>
      <c r="J370" s="68" t="n">
        <v>0</v>
      </c>
      <c r="K370" s="68" t="n">
        <v>304.95</v>
      </c>
      <c r="L370" s="68" t="n">
        <v>0</v>
      </c>
      <c r="M370" s="62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2" t="n">
        <v>0</v>
      </c>
    </row>
    <row r="371" s="63" customFormat="true" ht="22.5" hidden="false" customHeight="true" outlineLevel="0" collapsed="false">
      <c r="A371" s="56" t="n">
        <v>5</v>
      </c>
      <c r="B371" s="57" t="s">
        <v>588</v>
      </c>
      <c r="C371" s="57" t="s">
        <v>592</v>
      </c>
      <c r="D371" s="56" t="n">
        <v>10330092133</v>
      </c>
      <c r="E371" s="58" t="n">
        <v>15003</v>
      </c>
      <c r="F371" s="59" t="s">
        <v>594</v>
      </c>
      <c r="G371" s="68" t="n">
        <f aca="false">H371</f>
        <v>1194.55</v>
      </c>
      <c r="H371" s="68" t="n">
        <f aca="false">SUM(K371:M371)</f>
        <v>1194.55</v>
      </c>
      <c r="I371" s="68" t="n">
        <v>0</v>
      </c>
      <c r="J371" s="68" t="n">
        <v>0</v>
      </c>
      <c r="K371" s="68" t="n">
        <v>1194.55</v>
      </c>
      <c r="L371" s="68" t="n">
        <v>0</v>
      </c>
      <c r="M371" s="62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2" t="n">
        <v>0</v>
      </c>
    </row>
    <row r="372" s="63" customFormat="true" ht="22.5" hidden="false" customHeight="true" outlineLevel="0" collapsed="false">
      <c r="A372" s="56" t="n">
        <v>6</v>
      </c>
      <c r="B372" s="57" t="s">
        <v>588</v>
      </c>
      <c r="C372" s="57" t="s">
        <v>592</v>
      </c>
      <c r="D372" s="56" t="n">
        <v>10330092384</v>
      </c>
      <c r="E372" s="58" t="n">
        <v>15003</v>
      </c>
      <c r="F372" s="59" t="s">
        <v>595</v>
      </c>
      <c r="G372" s="68" t="n">
        <f aca="false">H372</f>
        <v>406.6</v>
      </c>
      <c r="H372" s="68" t="n">
        <f aca="false">SUM(K372:M372)</f>
        <v>406.6</v>
      </c>
      <c r="I372" s="68" t="n">
        <v>0</v>
      </c>
      <c r="J372" s="68" t="n">
        <v>0</v>
      </c>
      <c r="K372" s="68" t="n">
        <v>406.6</v>
      </c>
      <c r="L372" s="68" t="n">
        <v>0</v>
      </c>
      <c r="M372" s="62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2" t="n">
        <v>0</v>
      </c>
    </row>
    <row r="373" s="63" customFormat="true" ht="22.5" hidden="false" customHeight="true" outlineLevel="0" collapsed="false">
      <c r="A373" s="56" t="n">
        <v>7</v>
      </c>
      <c r="B373" s="57" t="s">
        <v>588</v>
      </c>
      <c r="C373" s="57" t="s">
        <v>592</v>
      </c>
      <c r="D373" s="56" t="n">
        <v>10330103302</v>
      </c>
      <c r="E373" s="58" t="n">
        <v>15003</v>
      </c>
      <c r="F373" s="59" t="s">
        <v>596</v>
      </c>
      <c r="G373" s="68" t="n">
        <f aca="false">H373</f>
        <v>850.65</v>
      </c>
      <c r="H373" s="68" t="n">
        <f aca="false">SUM(K373:M373)</f>
        <v>850.65</v>
      </c>
      <c r="I373" s="68" t="n">
        <v>0</v>
      </c>
      <c r="J373" s="68" t="n">
        <v>0</v>
      </c>
      <c r="K373" s="68" t="n">
        <v>850.65</v>
      </c>
      <c r="L373" s="68" t="n">
        <v>0</v>
      </c>
      <c r="M373" s="62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2" t="n">
        <v>0</v>
      </c>
    </row>
    <row r="374" s="63" customFormat="true" ht="22.5" hidden="false" customHeight="true" outlineLevel="0" collapsed="false">
      <c r="A374" s="56" t="n">
        <v>8</v>
      </c>
      <c r="B374" s="57" t="s">
        <v>588</v>
      </c>
      <c r="C374" s="57" t="s">
        <v>592</v>
      </c>
      <c r="D374" s="56" t="n">
        <v>10330127904</v>
      </c>
      <c r="E374" s="58" t="n">
        <v>15003</v>
      </c>
      <c r="F374" s="59" t="s">
        <v>597</v>
      </c>
      <c r="G374" s="68" t="n">
        <f aca="false">H374</f>
        <v>2121.54</v>
      </c>
      <c r="H374" s="68" t="n">
        <f aca="false">SUM(K374:M374)</f>
        <v>2121.54</v>
      </c>
      <c r="I374" s="68" t="n">
        <v>0</v>
      </c>
      <c r="J374" s="68" t="n">
        <v>0</v>
      </c>
      <c r="K374" s="68" t="n">
        <v>2121.54</v>
      </c>
      <c r="L374" s="68" t="n">
        <v>0</v>
      </c>
      <c r="M374" s="62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2" t="n">
        <v>0</v>
      </c>
    </row>
    <row r="375" s="63" customFormat="true" ht="22.5" hidden="false" customHeight="true" outlineLevel="0" collapsed="false">
      <c r="A375" s="56" t="n">
        <v>9</v>
      </c>
      <c r="B375" s="57" t="s">
        <v>588</v>
      </c>
      <c r="C375" s="57" t="s">
        <v>598</v>
      </c>
      <c r="D375" s="56" t="n">
        <v>10340066468</v>
      </c>
      <c r="E375" s="58" t="n">
        <v>15003</v>
      </c>
      <c r="F375" s="59" t="s">
        <v>599</v>
      </c>
      <c r="G375" s="68" t="n">
        <f aca="false">H375</f>
        <v>1744.11</v>
      </c>
      <c r="H375" s="68" t="n">
        <f aca="false">SUM(K375:M375)</f>
        <v>1744.11</v>
      </c>
      <c r="I375" s="68" t="n">
        <v>0</v>
      </c>
      <c r="J375" s="68" t="n">
        <v>0</v>
      </c>
      <c r="K375" s="68" t="n">
        <v>757.03</v>
      </c>
      <c r="L375" s="68" t="n">
        <v>987.08</v>
      </c>
      <c r="M375" s="62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2" t="n">
        <v>0</v>
      </c>
    </row>
    <row r="376" s="63" customFormat="true" ht="22.5" hidden="false" customHeight="true" outlineLevel="0" collapsed="false">
      <c r="A376" s="56" t="n">
        <v>10</v>
      </c>
      <c r="B376" s="57" t="s">
        <v>588</v>
      </c>
      <c r="C376" s="57" t="s">
        <v>600</v>
      </c>
      <c r="D376" s="56" t="n">
        <v>10350035574</v>
      </c>
      <c r="E376" s="58" t="n">
        <v>15003</v>
      </c>
      <c r="F376" s="59" t="s">
        <v>601</v>
      </c>
      <c r="G376" s="68" t="n">
        <f aca="false">H376</f>
        <v>2549.17</v>
      </c>
      <c r="H376" s="68" t="n">
        <f aca="false">SUM(K376:M376)</f>
        <v>2549.17</v>
      </c>
      <c r="I376" s="68" t="n">
        <v>0</v>
      </c>
      <c r="J376" s="68" t="n">
        <v>0</v>
      </c>
      <c r="K376" s="68" t="n">
        <v>1228.36</v>
      </c>
      <c r="L376" s="68" t="n">
        <v>1320.81</v>
      </c>
      <c r="M376" s="62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2" t="n">
        <v>0</v>
      </c>
    </row>
    <row r="377" s="63" customFormat="true" ht="22.5" hidden="false" customHeight="true" outlineLevel="0" collapsed="false">
      <c r="A377" s="56" t="n">
        <v>11</v>
      </c>
      <c r="B377" s="57" t="s">
        <v>588</v>
      </c>
      <c r="C377" s="57" t="s">
        <v>600</v>
      </c>
      <c r="D377" s="56" t="n">
        <v>10350057699</v>
      </c>
      <c r="E377" s="58" t="n">
        <v>15003</v>
      </c>
      <c r="F377" s="59" t="s">
        <v>602</v>
      </c>
      <c r="G377" s="68" t="n">
        <f aca="false">H377</f>
        <v>2924.09</v>
      </c>
      <c r="H377" s="68" t="n">
        <f aca="false">SUM(K377:M377)</f>
        <v>2924.09</v>
      </c>
      <c r="I377" s="68" t="n">
        <v>0</v>
      </c>
      <c r="J377" s="68" t="n">
        <v>0</v>
      </c>
      <c r="K377" s="68" t="n">
        <v>1681.61</v>
      </c>
      <c r="L377" s="68" t="n">
        <v>1242.48</v>
      </c>
      <c r="M377" s="62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2" t="n">
        <v>0</v>
      </c>
    </row>
    <row r="378" s="63" customFormat="true" ht="22.5" hidden="false" customHeight="true" outlineLevel="0" collapsed="false">
      <c r="A378" s="56"/>
      <c r="B378" s="57"/>
      <c r="C378" s="57"/>
      <c r="D378" s="56"/>
      <c r="E378" s="58"/>
      <c r="F378" s="64" t="s">
        <v>116</v>
      </c>
      <c r="G378" s="65" t="n">
        <f aca="false">SUM(G367:G377)</f>
        <v>15154.79</v>
      </c>
      <c r="H378" s="65" t="n">
        <f aca="false">SUM(H367:H377)</f>
        <v>15154.79</v>
      </c>
      <c r="I378" s="65" t="n">
        <f aca="false">SUM(I367:I377)</f>
        <v>0</v>
      </c>
      <c r="J378" s="65" t="n">
        <f aca="false">SUM(J367:J377)</f>
        <v>0</v>
      </c>
      <c r="K378" s="65" t="n">
        <f aca="false">SUM(K367:K377)</f>
        <v>11604.42</v>
      </c>
      <c r="L378" s="65" t="n">
        <f aca="false">SUM(L367:L377)</f>
        <v>3550.37</v>
      </c>
      <c r="M378" s="65" t="n">
        <f aca="false">SUM(M367:M377)</f>
        <v>0</v>
      </c>
      <c r="N378" s="65" t="n">
        <f aca="false">SUM(N377)</f>
        <v>0</v>
      </c>
      <c r="O378" s="65" t="n">
        <f aca="false">SUM(O377)</f>
        <v>0</v>
      </c>
      <c r="P378" s="65" t="n">
        <f aca="false">SUM(P377)</f>
        <v>0</v>
      </c>
      <c r="Q378" s="65" t="n">
        <f aca="false">SUM(Q377)</f>
        <v>0</v>
      </c>
      <c r="R378" s="62"/>
      <c r="S378" s="62"/>
      <c r="T378" s="62"/>
      <c r="U378" s="62"/>
    </row>
    <row r="379" s="63" customFormat="true" ht="22.5" hidden="false" customHeight="true" outlineLevel="0" collapsed="false">
      <c r="A379" s="56" t="n">
        <v>1</v>
      </c>
      <c r="B379" s="57" t="s">
        <v>144</v>
      </c>
      <c r="C379" s="57" t="s">
        <v>144</v>
      </c>
      <c r="D379" s="56" t="n">
        <v>12410000420</v>
      </c>
      <c r="E379" s="58" t="n">
        <v>15003</v>
      </c>
      <c r="F379" s="59" t="s">
        <v>603</v>
      </c>
      <c r="G379" s="68" t="n">
        <f aca="false">H379</f>
        <v>3502.38</v>
      </c>
      <c r="H379" s="68" t="n">
        <f aca="false">SUM(K379:M379)</f>
        <v>3502.38</v>
      </c>
      <c r="I379" s="62" t="n">
        <v>0</v>
      </c>
      <c r="J379" s="68" t="n">
        <v>0</v>
      </c>
      <c r="K379" s="68" t="n">
        <v>1982.55</v>
      </c>
      <c r="L379" s="68" t="n">
        <v>0</v>
      </c>
      <c r="M379" s="62" t="n">
        <v>1519.83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2" t="n">
        <v>0</v>
      </c>
    </row>
    <row r="380" s="63" customFormat="true" ht="22.5" hidden="false" customHeight="true" outlineLevel="0" collapsed="false">
      <c r="A380" s="56" t="n">
        <v>2</v>
      </c>
      <c r="B380" s="57" t="s">
        <v>144</v>
      </c>
      <c r="C380" s="57" t="s">
        <v>144</v>
      </c>
      <c r="D380" s="56" t="n">
        <v>12410000925</v>
      </c>
      <c r="E380" s="58" t="n">
        <v>15003</v>
      </c>
      <c r="F380" s="59" t="s">
        <v>604</v>
      </c>
      <c r="G380" s="68" t="n">
        <f aca="false">H380</f>
        <v>5505.79</v>
      </c>
      <c r="H380" s="68" t="n">
        <f aca="false">SUM(K380:M380)</f>
        <v>5505.79</v>
      </c>
      <c r="I380" s="62" t="n">
        <v>0</v>
      </c>
      <c r="J380" s="68" t="n">
        <v>0</v>
      </c>
      <c r="K380" s="68" t="n">
        <v>5505.79</v>
      </c>
      <c r="L380" s="68" t="n">
        <v>0</v>
      </c>
      <c r="M380" s="62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2" t="n">
        <v>0</v>
      </c>
    </row>
    <row r="381" s="63" customFormat="true" ht="22.5" hidden="false" customHeight="true" outlineLevel="0" collapsed="false">
      <c r="A381" s="56" t="n">
        <v>3</v>
      </c>
      <c r="B381" s="57" t="s">
        <v>144</v>
      </c>
      <c r="C381" s="57" t="s">
        <v>144</v>
      </c>
      <c r="D381" s="56" t="n">
        <v>12410046503</v>
      </c>
      <c r="E381" s="58" t="n">
        <v>15003</v>
      </c>
      <c r="F381" s="59" t="s">
        <v>605</v>
      </c>
      <c r="G381" s="68" t="n">
        <f aca="false">H381</f>
        <v>5673.78</v>
      </c>
      <c r="H381" s="68" t="n">
        <f aca="false">SUM(K381:M381)</f>
        <v>5673.78</v>
      </c>
      <c r="I381" s="62" t="n">
        <v>0</v>
      </c>
      <c r="J381" s="68" t="n">
        <v>0</v>
      </c>
      <c r="K381" s="68" t="n">
        <v>5673.78</v>
      </c>
      <c r="L381" s="68" t="n">
        <v>0</v>
      </c>
      <c r="M381" s="62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2" t="n">
        <v>0</v>
      </c>
    </row>
    <row r="382" s="63" customFormat="true" ht="22.5" hidden="false" customHeight="true" outlineLevel="0" collapsed="false">
      <c r="A382" s="56" t="n">
        <v>4</v>
      </c>
      <c r="B382" s="57" t="s">
        <v>144</v>
      </c>
      <c r="C382" s="57" t="s">
        <v>144</v>
      </c>
      <c r="D382" s="56" t="n">
        <v>12410046512</v>
      </c>
      <c r="E382" s="58" t="n">
        <v>15003</v>
      </c>
      <c r="F382" s="59" t="s">
        <v>606</v>
      </c>
      <c r="G382" s="68" t="n">
        <f aca="false">H382</f>
        <v>13583.65</v>
      </c>
      <c r="H382" s="68" t="n">
        <f aca="false">SUM(K382:M382)</f>
        <v>13583.65</v>
      </c>
      <c r="I382" s="62" t="n">
        <v>0</v>
      </c>
      <c r="J382" s="68" t="n">
        <v>0</v>
      </c>
      <c r="K382" s="68" t="n">
        <v>13583.65</v>
      </c>
      <c r="L382" s="68" t="n">
        <v>0</v>
      </c>
      <c r="M382" s="62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2" t="n">
        <v>0</v>
      </c>
    </row>
    <row r="383" s="63" customFormat="true" ht="22.5" hidden="false" customHeight="true" outlineLevel="0" collapsed="false">
      <c r="A383" s="56" t="n">
        <v>5</v>
      </c>
      <c r="B383" s="57" t="s">
        <v>144</v>
      </c>
      <c r="C383" s="57" t="s">
        <v>144</v>
      </c>
      <c r="D383" s="56" t="n">
        <v>12410078577</v>
      </c>
      <c r="E383" s="58" t="n">
        <v>15003</v>
      </c>
      <c r="F383" s="59" t="s">
        <v>607</v>
      </c>
      <c r="G383" s="68" t="n">
        <f aca="false">H383</f>
        <v>4557.45</v>
      </c>
      <c r="H383" s="68" t="n">
        <f aca="false">SUM(K383:M383)</f>
        <v>4557.45</v>
      </c>
      <c r="I383" s="62" t="n">
        <v>0</v>
      </c>
      <c r="J383" s="68" t="n">
        <v>0</v>
      </c>
      <c r="K383" s="68" t="n">
        <v>4557.45</v>
      </c>
      <c r="L383" s="68" t="n">
        <v>0</v>
      </c>
      <c r="M383" s="62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2" t="n">
        <v>0</v>
      </c>
    </row>
    <row r="384" s="63" customFormat="true" ht="22.5" hidden="false" customHeight="true" outlineLevel="0" collapsed="false">
      <c r="A384" s="56" t="n">
        <v>6</v>
      </c>
      <c r="B384" s="57" t="s">
        <v>144</v>
      </c>
      <c r="C384" s="57" t="s">
        <v>144</v>
      </c>
      <c r="D384" s="56" t="n">
        <v>12410097950</v>
      </c>
      <c r="E384" s="58" t="n">
        <v>15003</v>
      </c>
      <c r="F384" s="59" t="s">
        <v>145</v>
      </c>
      <c r="G384" s="68" t="n">
        <f aca="false">H384</f>
        <v>9420.39</v>
      </c>
      <c r="H384" s="68" t="n">
        <f aca="false">SUM(K384:M384)</f>
        <v>9420.39</v>
      </c>
      <c r="I384" s="62" t="n">
        <v>0</v>
      </c>
      <c r="J384" s="68" t="n">
        <v>0</v>
      </c>
      <c r="K384" s="68" t="n">
        <v>4791.46</v>
      </c>
      <c r="L384" s="68" t="n">
        <v>0</v>
      </c>
      <c r="M384" s="62" t="n">
        <v>4628.93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2" t="n">
        <v>0</v>
      </c>
    </row>
    <row r="385" s="63" customFormat="true" ht="22.5" hidden="false" customHeight="true" outlineLevel="0" collapsed="false">
      <c r="A385" s="56" t="n">
        <v>7</v>
      </c>
      <c r="B385" s="57" t="s">
        <v>144</v>
      </c>
      <c r="C385" s="57" t="s">
        <v>144</v>
      </c>
      <c r="D385" s="56" t="n">
        <v>12410127034</v>
      </c>
      <c r="E385" s="58" t="n">
        <v>15003</v>
      </c>
      <c r="F385" s="59" t="s">
        <v>608</v>
      </c>
      <c r="G385" s="68" t="n">
        <f aca="false">H385</f>
        <v>385.2</v>
      </c>
      <c r="H385" s="68" t="n">
        <f aca="false">SUM(K385:M385)</f>
        <v>385.2</v>
      </c>
      <c r="I385" s="68" t="n">
        <v>0</v>
      </c>
      <c r="J385" s="68" t="n">
        <v>0</v>
      </c>
      <c r="K385" s="68" t="n">
        <v>192.6</v>
      </c>
      <c r="L385" s="68" t="n">
        <v>0</v>
      </c>
      <c r="M385" s="62" t="n">
        <v>192.6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2" t="n">
        <v>0</v>
      </c>
    </row>
    <row r="386" s="63" customFormat="true" ht="22.5" hidden="false" customHeight="true" outlineLevel="0" collapsed="false">
      <c r="A386" s="56" t="n">
        <v>8</v>
      </c>
      <c r="B386" s="57" t="s">
        <v>144</v>
      </c>
      <c r="C386" s="57" t="s">
        <v>144</v>
      </c>
      <c r="D386" s="56" t="n">
        <v>12410127575</v>
      </c>
      <c r="E386" s="58" t="n">
        <v>15003</v>
      </c>
      <c r="F386" s="59" t="s">
        <v>609</v>
      </c>
      <c r="G386" s="68" t="n">
        <f aca="false">H386</f>
        <v>6388.11</v>
      </c>
      <c r="H386" s="68" t="n">
        <f aca="false">SUM(K386:M386)</f>
        <v>6388.11</v>
      </c>
      <c r="I386" s="62" t="n">
        <v>0</v>
      </c>
      <c r="J386" s="68" t="n">
        <v>0</v>
      </c>
      <c r="K386" s="68" t="n">
        <v>6388.11</v>
      </c>
      <c r="L386" s="68" t="n">
        <v>0</v>
      </c>
      <c r="M386" s="62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2" t="n">
        <v>0</v>
      </c>
    </row>
    <row r="387" s="63" customFormat="true" ht="22.5" hidden="false" customHeight="true" outlineLevel="0" collapsed="false">
      <c r="A387" s="56" t="n">
        <v>9</v>
      </c>
      <c r="B387" s="57" t="s">
        <v>144</v>
      </c>
      <c r="C387" s="57" t="s">
        <v>144</v>
      </c>
      <c r="D387" s="56" t="n">
        <v>12410134036</v>
      </c>
      <c r="E387" s="58" t="n">
        <v>15003</v>
      </c>
      <c r="F387" s="59" t="s">
        <v>610</v>
      </c>
      <c r="G387" s="68" t="n">
        <f aca="false">H387</f>
        <v>6600.72</v>
      </c>
      <c r="H387" s="68" t="n">
        <f aca="false">SUM(K387:M387)</f>
        <v>6600.72</v>
      </c>
      <c r="I387" s="62" t="n">
        <v>0</v>
      </c>
      <c r="J387" s="68" t="n">
        <v>0</v>
      </c>
      <c r="K387" s="68" t="n">
        <v>6600.72</v>
      </c>
      <c r="L387" s="68" t="n">
        <v>0</v>
      </c>
      <c r="M387" s="62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2" t="n">
        <v>0</v>
      </c>
    </row>
    <row r="388" s="63" customFormat="true" ht="22.5" hidden="false" customHeight="true" outlineLevel="0" collapsed="false">
      <c r="A388" s="56" t="n">
        <v>10</v>
      </c>
      <c r="B388" s="57" t="s">
        <v>144</v>
      </c>
      <c r="C388" s="57" t="s">
        <v>144</v>
      </c>
      <c r="D388" s="56" t="n">
        <v>12410170940</v>
      </c>
      <c r="E388" s="58" t="n">
        <v>15003</v>
      </c>
      <c r="F388" s="59" t="s">
        <v>146</v>
      </c>
      <c r="G388" s="68" t="n">
        <f aca="false">H388</f>
        <v>7801.7</v>
      </c>
      <c r="H388" s="68" t="n">
        <f aca="false">SUM(K388:M388)</f>
        <v>7801.7</v>
      </c>
      <c r="I388" s="62" t="n">
        <v>0</v>
      </c>
      <c r="J388" s="68" t="n">
        <v>0</v>
      </c>
      <c r="K388" s="68" t="n">
        <v>513.6</v>
      </c>
      <c r="L388" s="68" t="n">
        <v>757.03</v>
      </c>
      <c r="M388" s="62" t="n">
        <v>6531.07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2" t="n">
        <v>0</v>
      </c>
    </row>
    <row r="389" s="63" customFormat="true" ht="22.5" hidden="false" customHeight="true" outlineLevel="0" collapsed="false">
      <c r="A389" s="56" t="n">
        <v>11</v>
      </c>
      <c r="B389" s="57" t="s">
        <v>144</v>
      </c>
      <c r="C389" s="57" t="s">
        <v>144</v>
      </c>
      <c r="D389" s="56" t="n">
        <v>12410178258</v>
      </c>
      <c r="E389" s="58" t="n">
        <v>15003</v>
      </c>
      <c r="F389" s="59" t="s">
        <v>147</v>
      </c>
      <c r="G389" s="68" t="n">
        <f aca="false">H389</f>
        <v>674.1</v>
      </c>
      <c r="H389" s="68" t="n">
        <f aca="false">SUM(K389:M389)</f>
        <v>674.1</v>
      </c>
      <c r="I389" s="62" t="n">
        <v>0</v>
      </c>
      <c r="J389" s="68" t="n">
        <v>0</v>
      </c>
      <c r="K389" s="68" t="n">
        <v>224.7</v>
      </c>
      <c r="L389" s="68" t="n">
        <v>224.7</v>
      </c>
      <c r="M389" s="62" t="n">
        <v>224.7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2" t="n">
        <v>0</v>
      </c>
    </row>
    <row r="390" s="63" customFormat="true" ht="22.5" hidden="false" customHeight="true" outlineLevel="0" collapsed="false">
      <c r="A390" s="56" t="n">
        <v>12</v>
      </c>
      <c r="B390" s="57" t="s">
        <v>144</v>
      </c>
      <c r="C390" s="57" t="s">
        <v>144</v>
      </c>
      <c r="D390" s="56" t="n">
        <v>12410184899</v>
      </c>
      <c r="E390" s="58" t="n">
        <v>15003</v>
      </c>
      <c r="F390" s="59" t="s">
        <v>603</v>
      </c>
      <c r="G390" s="68" t="n">
        <f aca="false">H390</f>
        <v>385.2</v>
      </c>
      <c r="H390" s="68" t="n">
        <f aca="false">SUM(K390:M390)</f>
        <v>385.2</v>
      </c>
      <c r="I390" s="68" t="n">
        <v>0</v>
      </c>
      <c r="J390" s="68" t="n">
        <v>0</v>
      </c>
      <c r="K390" s="68" t="n">
        <v>192.6</v>
      </c>
      <c r="L390" s="68" t="n">
        <v>0</v>
      </c>
      <c r="M390" s="62" t="n">
        <v>192.6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2" t="n">
        <v>0</v>
      </c>
    </row>
    <row r="391" s="63" customFormat="true" ht="22.5" hidden="false" customHeight="true" outlineLevel="0" collapsed="false">
      <c r="A391" s="56" t="n">
        <v>13</v>
      </c>
      <c r="B391" s="57" t="s">
        <v>144</v>
      </c>
      <c r="C391" s="57" t="s">
        <v>148</v>
      </c>
      <c r="D391" s="56" t="n">
        <v>12420000103</v>
      </c>
      <c r="E391" s="58" t="n">
        <v>15003</v>
      </c>
      <c r="F391" s="59" t="s">
        <v>611</v>
      </c>
      <c r="G391" s="68" t="n">
        <f aca="false">H391</f>
        <v>96.94</v>
      </c>
      <c r="H391" s="68" t="n">
        <f aca="false">SUM(K391:M391)</f>
        <v>96.94</v>
      </c>
      <c r="I391" s="68" t="n">
        <v>0</v>
      </c>
      <c r="J391" s="68" t="n">
        <v>0</v>
      </c>
      <c r="K391" s="68" t="n">
        <v>53.93</v>
      </c>
      <c r="L391" s="68" t="n">
        <v>43.01</v>
      </c>
      <c r="M391" s="62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2" t="n">
        <v>0</v>
      </c>
    </row>
    <row r="392" s="63" customFormat="true" ht="22.5" hidden="false" customHeight="true" outlineLevel="0" collapsed="false">
      <c r="A392" s="56" t="n">
        <v>14</v>
      </c>
      <c r="B392" s="57" t="s">
        <v>144</v>
      </c>
      <c r="C392" s="57" t="s">
        <v>150</v>
      </c>
      <c r="D392" s="56" t="n">
        <v>12430017084</v>
      </c>
      <c r="E392" s="58" t="n">
        <v>15003</v>
      </c>
      <c r="F392" s="59" t="s">
        <v>612</v>
      </c>
      <c r="G392" s="68" t="n">
        <f aca="false">H392</f>
        <v>6416.79</v>
      </c>
      <c r="H392" s="68" t="n">
        <f aca="false">SUM(K392:M392)</f>
        <v>6416.79</v>
      </c>
      <c r="I392" s="62" t="n">
        <v>0</v>
      </c>
      <c r="J392" s="68" t="n">
        <v>0</v>
      </c>
      <c r="K392" s="68" t="n">
        <v>6416.79</v>
      </c>
      <c r="L392" s="68" t="n">
        <v>0</v>
      </c>
      <c r="M392" s="62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2" t="n">
        <v>0</v>
      </c>
    </row>
    <row r="393" s="63" customFormat="true" ht="22.5" hidden="false" customHeight="true" outlineLevel="0" collapsed="false">
      <c r="A393" s="56" t="n">
        <v>15</v>
      </c>
      <c r="B393" s="57" t="s">
        <v>144</v>
      </c>
      <c r="C393" s="57" t="s">
        <v>150</v>
      </c>
      <c r="D393" s="56" t="n">
        <v>12430069913</v>
      </c>
      <c r="E393" s="58" t="n">
        <v>15003</v>
      </c>
      <c r="F393" s="59" t="s">
        <v>613</v>
      </c>
      <c r="G393" s="68" t="n">
        <f aca="false">H393</f>
        <v>293.18</v>
      </c>
      <c r="H393" s="68" t="n">
        <f aca="false">SUM(K393:M393)</f>
        <v>293.18</v>
      </c>
      <c r="I393" s="68" t="n">
        <v>0</v>
      </c>
      <c r="J393" s="68" t="n">
        <v>0</v>
      </c>
      <c r="K393" s="68" t="n">
        <v>293.18</v>
      </c>
      <c r="L393" s="68" t="n">
        <v>0</v>
      </c>
      <c r="M393" s="62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2" t="n">
        <v>0</v>
      </c>
    </row>
    <row r="394" s="63" customFormat="true" ht="22.5" hidden="false" customHeight="true" outlineLevel="0" collapsed="false">
      <c r="A394" s="56" t="n">
        <v>16</v>
      </c>
      <c r="B394" s="57" t="s">
        <v>144</v>
      </c>
      <c r="C394" s="57" t="s">
        <v>150</v>
      </c>
      <c r="D394" s="56" t="n">
        <v>12430072483</v>
      </c>
      <c r="E394" s="58" t="n">
        <v>15003</v>
      </c>
      <c r="F394" s="59" t="s">
        <v>614</v>
      </c>
      <c r="G394" s="68" t="n">
        <f aca="false">H394</f>
        <v>21435.31</v>
      </c>
      <c r="H394" s="68" t="n">
        <f aca="false">SUM(K394:M394)</f>
        <v>21435.31</v>
      </c>
      <c r="I394" s="62" t="n">
        <v>0</v>
      </c>
      <c r="J394" s="68" t="n">
        <v>0</v>
      </c>
      <c r="K394" s="68" t="n">
        <v>21435.31</v>
      </c>
      <c r="L394" s="68" t="n">
        <v>0</v>
      </c>
      <c r="M394" s="62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2" t="n">
        <v>0</v>
      </c>
    </row>
    <row r="395" s="63" customFormat="true" ht="22.5" hidden="false" customHeight="true" outlineLevel="0" collapsed="false">
      <c r="A395" s="56"/>
      <c r="B395" s="57"/>
      <c r="C395" s="57"/>
      <c r="D395" s="56"/>
      <c r="E395" s="58"/>
      <c r="F395" s="64" t="s">
        <v>116</v>
      </c>
      <c r="G395" s="65" t="n">
        <f aca="false">SUM(G379:G394)</f>
        <v>92720.69</v>
      </c>
      <c r="H395" s="65" t="n">
        <f aca="false">SUM(H379:H394)</f>
        <v>92720.69</v>
      </c>
      <c r="I395" s="65" t="n">
        <f aca="false">SUM(I379:I394)</f>
        <v>0</v>
      </c>
      <c r="J395" s="65" t="n">
        <f aca="false">SUM(J379:J394)</f>
        <v>0</v>
      </c>
      <c r="K395" s="65" t="n">
        <f aca="false">SUM(K379:K394)</f>
        <v>78406.22</v>
      </c>
      <c r="L395" s="65" t="n">
        <f aca="false">SUM(L379:L394)</f>
        <v>1024.74</v>
      </c>
      <c r="M395" s="65" t="n">
        <f aca="false">SUM(M379:M394)</f>
        <v>13289.73</v>
      </c>
      <c r="N395" s="65" t="n">
        <f aca="false">SUM(N394)</f>
        <v>0</v>
      </c>
      <c r="O395" s="65" t="n">
        <f aca="false">SUM(O394)</f>
        <v>0</v>
      </c>
      <c r="P395" s="65" t="n">
        <f aca="false">SUM(P394)</f>
        <v>0</v>
      </c>
      <c r="Q395" s="65" t="n">
        <f aca="false">SUM(Q394)</f>
        <v>0</v>
      </c>
      <c r="R395" s="62"/>
      <c r="S395" s="62"/>
      <c r="T395" s="62"/>
      <c r="U395" s="62"/>
    </row>
    <row r="396" s="63" customFormat="true" ht="22.5" hidden="false" customHeight="true" outlineLevel="0" collapsed="false">
      <c r="A396" s="56" t="n">
        <v>1</v>
      </c>
      <c r="B396" s="57" t="s">
        <v>153</v>
      </c>
      <c r="C396" s="57" t="s">
        <v>153</v>
      </c>
      <c r="D396" s="56" t="n">
        <v>10200008925</v>
      </c>
      <c r="E396" s="58" t="n">
        <v>15003</v>
      </c>
      <c r="F396" s="59" t="s">
        <v>615</v>
      </c>
      <c r="G396" s="68" t="n">
        <f aca="false">H396</f>
        <v>224.7</v>
      </c>
      <c r="H396" s="68" t="n">
        <f aca="false">SUM(K396:M396)</f>
        <v>224.7</v>
      </c>
      <c r="I396" s="68" t="n">
        <v>0</v>
      </c>
      <c r="J396" s="68" t="n">
        <v>0</v>
      </c>
      <c r="K396" s="68" t="n">
        <v>224.7</v>
      </c>
      <c r="L396" s="68" t="n">
        <v>0</v>
      </c>
      <c r="M396" s="62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2" t="n">
        <v>0</v>
      </c>
    </row>
    <row r="397" s="63" customFormat="true" ht="22.5" hidden="false" customHeight="true" outlineLevel="0" collapsed="false">
      <c r="A397" s="56" t="n">
        <v>2</v>
      </c>
      <c r="B397" s="57" t="s">
        <v>153</v>
      </c>
      <c r="C397" s="57" t="s">
        <v>153</v>
      </c>
      <c r="D397" s="56" t="n">
        <v>10200011196</v>
      </c>
      <c r="E397" s="58" t="n">
        <v>15003</v>
      </c>
      <c r="F397" s="59" t="s">
        <v>616</v>
      </c>
      <c r="G397" s="68" t="n">
        <f aca="false">H397</f>
        <v>5868.42</v>
      </c>
      <c r="H397" s="68" t="n">
        <f aca="false">SUM(K397:M397)</f>
        <v>5868.42</v>
      </c>
      <c r="I397" s="62" t="n">
        <v>0</v>
      </c>
      <c r="J397" s="68" t="n">
        <v>0</v>
      </c>
      <c r="K397" s="68" t="n">
        <v>5868.42</v>
      </c>
      <c r="L397" s="68" t="n">
        <v>0</v>
      </c>
      <c r="M397" s="62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2" t="n">
        <v>0</v>
      </c>
    </row>
    <row r="398" s="63" customFormat="true" ht="22.5" hidden="false" customHeight="true" outlineLevel="0" collapsed="false">
      <c r="A398" s="56" t="n">
        <v>3</v>
      </c>
      <c r="B398" s="57" t="s">
        <v>153</v>
      </c>
      <c r="C398" s="57" t="s">
        <v>153</v>
      </c>
      <c r="D398" s="56" t="n">
        <v>10200015066</v>
      </c>
      <c r="E398" s="58" t="n">
        <v>15003</v>
      </c>
      <c r="F398" s="59" t="s">
        <v>154</v>
      </c>
      <c r="G398" s="68" t="n">
        <f aca="false">H398</f>
        <v>17410.62</v>
      </c>
      <c r="H398" s="68" t="n">
        <f aca="false">SUM(K398:M398)</f>
        <v>17410.62</v>
      </c>
      <c r="I398" s="62" t="n">
        <v>0</v>
      </c>
      <c r="J398" s="68" t="n">
        <v>0</v>
      </c>
      <c r="K398" s="68" t="n">
        <v>6043.47</v>
      </c>
      <c r="L398" s="68" t="n">
        <v>5788.06</v>
      </c>
      <c r="M398" s="62" t="n">
        <v>5579.09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2" t="n">
        <v>0</v>
      </c>
    </row>
    <row r="399" s="63" customFormat="true" ht="22.5" hidden="false" customHeight="true" outlineLevel="0" collapsed="false">
      <c r="A399" s="56" t="n">
        <v>4</v>
      </c>
      <c r="B399" s="57" t="s">
        <v>153</v>
      </c>
      <c r="C399" s="57" t="s">
        <v>153</v>
      </c>
      <c r="D399" s="56" t="n">
        <v>10200015084</v>
      </c>
      <c r="E399" s="58" t="n">
        <v>15003</v>
      </c>
      <c r="F399" s="59" t="s">
        <v>617</v>
      </c>
      <c r="G399" s="68" t="n">
        <f aca="false">H399</f>
        <v>75.11</v>
      </c>
      <c r="H399" s="68" t="n">
        <f aca="false">SUM(K399:M399)</f>
        <v>75.11</v>
      </c>
      <c r="I399" s="68" t="n">
        <v>0</v>
      </c>
      <c r="J399" s="68" t="n">
        <v>0</v>
      </c>
      <c r="K399" s="68" t="n">
        <v>43.01</v>
      </c>
      <c r="L399" s="68" t="n">
        <v>32.1</v>
      </c>
      <c r="M399" s="62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2" t="n">
        <v>0</v>
      </c>
    </row>
    <row r="400" s="63" customFormat="true" ht="22.5" hidden="false" customHeight="true" outlineLevel="0" collapsed="false">
      <c r="A400" s="56" t="n">
        <v>5</v>
      </c>
      <c r="B400" s="57" t="s">
        <v>153</v>
      </c>
      <c r="C400" s="57" t="s">
        <v>153</v>
      </c>
      <c r="D400" s="56" t="n">
        <v>10200015093</v>
      </c>
      <c r="E400" s="58" t="n">
        <v>15003</v>
      </c>
      <c r="F400" s="59" t="s">
        <v>617</v>
      </c>
      <c r="G400" s="68" t="n">
        <f aca="false">H400</f>
        <v>86.02</v>
      </c>
      <c r="H400" s="68" t="n">
        <f aca="false">SUM(K400:M400)</f>
        <v>86.02</v>
      </c>
      <c r="I400" s="68" t="n">
        <v>0</v>
      </c>
      <c r="J400" s="68" t="n">
        <v>0</v>
      </c>
      <c r="K400" s="68" t="n">
        <v>43.01</v>
      </c>
      <c r="L400" s="68" t="n">
        <v>43.01</v>
      </c>
      <c r="M400" s="62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2" t="n">
        <v>0</v>
      </c>
    </row>
    <row r="401" s="63" customFormat="true" ht="22.5" hidden="false" customHeight="true" outlineLevel="0" collapsed="false">
      <c r="A401" s="56" t="n">
        <v>6</v>
      </c>
      <c r="B401" s="57" t="s">
        <v>153</v>
      </c>
      <c r="C401" s="57" t="s">
        <v>153</v>
      </c>
      <c r="D401" s="56" t="n">
        <v>10200027924</v>
      </c>
      <c r="E401" s="58" t="n">
        <v>15003</v>
      </c>
      <c r="F401" s="59" t="s">
        <v>618</v>
      </c>
      <c r="G401" s="68" t="n">
        <f aca="false">H401</f>
        <v>175.48</v>
      </c>
      <c r="H401" s="68" t="n">
        <f aca="false">SUM(K401:M401)</f>
        <v>175.48</v>
      </c>
      <c r="I401" s="68" t="n">
        <v>0</v>
      </c>
      <c r="J401" s="68" t="n">
        <v>0</v>
      </c>
      <c r="K401" s="68" t="n">
        <v>175.48</v>
      </c>
      <c r="L401" s="68" t="n">
        <v>0</v>
      </c>
      <c r="M401" s="62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2" t="n">
        <v>0</v>
      </c>
    </row>
    <row r="402" s="63" customFormat="true" ht="22.5" hidden="false" customHeight="true" outlineLevel="0" collapsed="false">
      <c r="A402" s="56" t="n">
        <v>7</v>
      </c>
      <c r="B402" s="57" t="s">
        <v>153</v>
      </c>
      <c r="C402" s="57" t="s">
        <v>153</v>
      </c>
      <c r="D402" s="56" t="n">
        <v>10200066758</v>
      </c>
      <c r="E402" s="58" t="n">
        <v>15003</v>
      </c>
      <c r="F402" s="59" t="s">
        <v>619</v>
      </c>
      <c r="G402" s="68" t="n">
        <f aca="false">H402</f>
        <v>192.6</v>
      </c>
      <c r="H402" s="68" t="n">
        <f aca="false">SUM(K402:M402)</f>
        <v>192.6</v>
      </c>
      <c r="I402" s="68" t="n">
        <v>0</v>
      </c>
      <c r="J402" s="68" t="n">
        <v>0</v>
      </c>
      <c r="K402" s="68" t="n">
        <v>192.6</v>
      </c>
      <c r="L402" s="68" t="n">
        <v>0</v>
      </c>
      <c r="M402" s="62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2" t="n">
        <v>0</v>
      </c>
    </row>
    <row r="403" s="63" customFormat="true" ht="22.5" hidden="false" customHeight="true" outlineLevel="0" collapsed="false">
      <c r="A403" s="56" t="n">
        <v>8</v>
      </c>
      <c r="B403" s="57" t="s">
        <v>153</v>
      </c>
      <c r="C403" s="57" t="s">
        <v>153</v>
      </c>
      <c r="D403" s="56" t="n">
        <v>10200116247</v>
      </c>
      <c r="E403" s="58" t="n">
        <v>15003</v>
      </c>
      <c r="F403" s="59" t="s">
        <v>620</v>
      </c>
      <c r="G403" s="68" t="n">
        <f aca="false">H403</f>
        <v>918.06</v>
      </c>
      <c r="H403" s="68" t="n">
        <f aca="false">SUM(K403:M403)</f>
        <v>918.06</v>
      </c>
      <c r="I403" s="68" t="n">
        <v>0</v>
      </c>
      <c r="J403" s="68" t="n">
        <v>0</v>
      </c>
      <c r="K403" s="68" t="n">
        <v>918.06</v>
      </c>
      <c r="L403" s="68" t="n">
        <v>0</v>
      </c>
      <c r="M403" s="62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2" t="n">
        <v>0</v>
      </c>
    </row>
    <row r="404" s="63" customFormat="true" ht="22.5" hidden="false" customHeight="true" outlineLevel="0" collapsed="false">
      <c r="A404" s="56" t="n">
        <v>9</v>
      </c>
      <c r="B404" s="57" t="s">
        <v>153</v>
      </c>
      <c r="C404" s="57" t="s">
        <v>153</v>
      </c>
      <c r="D404" s="56" t="n">
        <v>10200116256</v>
      </c>
      <c r="E404" s="58" t="n">
        <v>15003</v>
      </c>
      <c r="F404" s="59" t="s">
        <v>621</v>
      </c>
      <c r="G404" s="68" t="n">
        <f aca="false">H404</f>
        <v>1496.72</v>
      </c>
      <c r="H404" s="68" t="n">
        <f aca="false">SUM(K404:M404)</f>
        <v>1496.72</v>
      </c>
      <c r="I404" s="68" t="n">
        <v>0</v>
      </c>
      <c r="J404" s="68" t="n">
        <v>0</v>
      </c>
      <c r="K404" s="68" t="n">
        <v>1496.72</v>
      </c>
      <c r="L404" s="68" t="n">
        <v>0</v>
      </c>
      <c r="M404" s="62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2" t="n">
        <v>0</v>
      </c>
    </row>
    <row r="405" s="63" customFormat="true" ht="22.5" hidden="false" customHeight="true" outlineLevel="0" collapsed="false">
      <c r="A405" s="56" t="n">
        <v>10</v>
      </c>
      <c r="B405" s="57" t="s">
        <v>153</v>
      </c>
      <c r="C405" s="57" t="s">
        <v>153</v>
      </c>
      <c r="D405" s="56" t="n">
        <v>10200116265</v>
      </c>
      <c r="E405" s="58" t="n">
        <v>15003</v>
      </c>
      <c r="F405" s="59" t="s">
        <v>622</v>
      </c>
      <c r="G405" s="68" t="n">
        <f aca="false">H405</f>
        <v>32.1</v>
      </c>
      <c r="H405" s="68" t="n">
        <f aca="false">SUM(K405:M405)</f>
        <v>32.1</v>
      </c>
      <c r="I405" s="68" t="n">
        <v>0</v>
      </c>
      <c r="J405" s="68" t="n">
        <v>0</v>
      </c>
      <c r="K405" s="68" t="n">
        <v>32.1</v>
      </c>
      <c r="L405" s="68" t="n">
        <v>0</v>
      </c>
      <c r="M405" s="62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2" t="n">
        <v>0</v>
      </c>
    </row>
    <row r="406" s="63" customFormat="true" ht="22.5" hidden="false" customHeight="true" outlineLevel="0" collapsed="false">
      <c r="A406" s="56" t="n">
        <v>11</v>
      </c>
      <c r="B406" s="57" t="s">
        <v>153</v>
      </c>
      <c r="C406" s="57" t="s">
        <v>153</v>
      </c>
      <c r="D406" s="56" t="n">
        <v>10200116274</v>
      </c>
      <c r="E406" s="58" t="n">
        <v>15003</v>
      </c>
      <c r="F406" s="59" t="s">
        <v>623</v>
      </c>
      <c r="G406" s="68" t="n">
        <f aca="false">H406</f>
        <v>6248.37</v>
      </c>
      <c r="H406" s="68" t="n">
        <f aca="false">SUM(K406:M406)</f>
        <v>6248.37</v>
      </c>
      <c r="I406" s="62" t="n">
        <v>0</v>
      </c>
      <c r="J406" s="68" t="n">
        <v>0</v>
      </c>
      <c r="K406" s="68" t="n">
        <v>6248.37</v>
      </c>
      <c r="L406" s="68" t="n">
        <v>0</v>
      </c>
      <c r="M406" s="62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2" t="n">
        <v>0</v>
      </c>
    </row>
    <row r="407" s="63" customFormat="true" ht="22.5" hidden="false" customHeight="true" outlineLevel="0" collapsed="false">
      <c r="A407" s="56" t="n">
        <v>12</v>
      </c>
      <c r="B407" s="57" t="s">
        <v>153</v>
      </c>
      <c r="C407" s="57" t="s">
        <v>153</v>
      </c>
      <c r="D407" s="56" t="n">
        <v>10200117121</v>
      </c>
      <c r="E407" s="58" t="n">
        <v>15003</v>
      </c>
      <c r="F407" s="59" t="s">
        <v>624</v>
      </c>
      <c r="G407" s="68" t="n">
        <f aca="false">H407</f>
        <v>243.96</v>
      </c>
      <c r="H407" s="68" t="n">
        <f aca="false">SUM(K407:M407)</f>
        <v>243.96</v>
      </c>
      <c r="I407" s="68" t="n">
        <v>0</v>
      </c>
      <c r="J407" s="68" t="n">
        <v>0</v>
      </c>
      <c r="K407" s="68" t="n">
        <v>243.96</v>
      </c>
      <c r="L407" s="68" t="n">
        <v>0</v>
      </c>
      <c r="M407" s="62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2" t="n">
        <v>0</v>
      </c>
    </row>
    <row r="408" s="63" customFormat="true" ht="22.5" hidden="false" customHeight="true" outlineLevel="0" collapsed="false">
      <c r="A408" s="56" t="n">
        <v>13</v>
      </c>
      <c r="B408" s="57" t="s">
        <v>153</v>
      </c>
      <c r="C408" s="57" t="s">
        <v>153</v>
      </c>
      <c r="D408" s="56" t="n">
        <v>10200122217</v>
      </c>
      <c r="E408" s="58" t="n">
        <v>15003</v>
      </c>
      <c r="F408" s="59" t="s">
        <v>625</v>
      </c>
      <c r="G408" s="68" t="n">
        <f aca="false">H408</f>
        <v>428</v>
      </c>
      <c r="H408" s="68" t="n">
        <f aca="false">SUM(K408:M408)</f>
        <v>428</v>
      </c>
      <c r="I408" s="68" t="n">
        <v>0</v>
      </c>
      <c r="J408" s="68" t="n">
        <v>0</v>
      </c>
      <c r="K408" s="68" t="n">
        <v>428</v>
      </c>
      <c r="L408" s="68" t="n">
        <v>0</v>
      </c>
      <c r="M408" s="62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2" t="n">
        <v>0</v>
      </c>
    </row>
    <row r="409" s="63" customFormat="true" ht="22.5" hidden="false" customHeight="true" outlineLevel="0" collapsed="false">
      <c r="A409" s="56" t="n">
        <v>14</v>
      </c>
      <c r="B409" s="57" t="s">
        <v>153</v>
      </c>
      <c r="C409" s="57" t="s">
        <v>626</v>
      </c>
      <c r="D409" s="56" t="n">
        <v>10210000288</v>
      </c>
      <c r="E409" s="58" t="n">
        <v>15003</v>
      </c>
      <c r="F409" s="59" t="s">
        <v>627</v>
      </c>
      <c r="G409" s="68" t="n">
        <f aca="false">H409</f>
        <v>6356.01</v>
      </c>
      <c r="H409" s="68" t="n">
        <f aca="false">SUM(K409:M409)</f>
        <v>6356.01</v>
      </c>
      <c r="I409" s="62" t="n">
        <v>0</v>
      </c>
      <c r="J409" s="68" t="n">
        <v>0</v>
      </c>
      <c r="K409" s="68" t="n">
        <v>6356.01</v>
      </c>
      <c r="L409" s="68" t="n">
        <v>0</v>
      </c>
      <c r="M409" s="62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2" t="n">
        <v>0</v>
      </c>
    </row>
    <row r="410" s="63" customFormat="true" ht="22.5" hidden="false" customHeight="true" outlineLevel="0" collapsed="false">
      <c r="A410" s="56" t="n">
        <v>15</v>
      </c>
      <c r="B410" s="57" t="s">
        <v>153</v>
      </c>
      <c r="C410" s="57" t="s">
        <v>626</v>
      </c>
      <c r="D410" s="56" t="n">
        <v>10210001911</v>
      </c>
      <c r="E410" s="58" t="n">
        <v>15003</v>
      </c>
      <c r="F410" s="59" t="s">
        <v>628</v>
      </c>
      <c r="G410" s="68" t="n">
        <f aca="false">H410</f>
        <v>107.21</v>
      </c>
      <c r="H410" s="68" t="n">
        <f aca="false">SUM(K410:M410)</f>
        <v>107.21</v>
      </c>
      <c r="I410" s="68" t="n">
        <v>0</v>
      </c>
      <c r="J410" s="68" t="n">
        <v>0</v>
      </c>
      <c r="K410" s="68" t="n">
        <v>32.1</v>
      </c>
      <c r="L410" s="68" t="n">
        <v>43.01</v>
      </c>
      <c r="M410" s="62" t="n">
        <v>32.1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2" t="n">
        <v>0</v>
      </c>
    </row>
    <row r="411" s="63" customFormat="true" ht="22.5" hidden="false" customHeight="true" outlineLevel="0" collapsed="false">
      <c r="A411" s="56" t="n">
        <v>16</v>
      </c>
      <c r="B411" s="57" t="s">
        <v>153</v>
      </c>
      <c r="C411" s="57" t="s">
        <v>626</v>
      </c>
      <c r="D411" s="56" t="n">
        <v>10210001818</v>
      </c>
      <c r="E411" s="58" t="n">
        <v>15003</v>
      </c>
      <c r="F411" s="59" t="s">
        <v>629</v>
      </c>
      <c r="G411" s="68" t="n">
        <f aca="false">H411</f>
        <v>64.84</v>
      </c>
      <c r="H411" s="68" t="n">
        <f aca="false">SUM(K411:M411)</f>
        <v>64.84</v>
      </c>
      <c r="I411" s="68" t="n">
        <v>0</v>
      </c>
      <c r="J411" s="68" t="n">
        <v>0</v>
      </c>
      <c r="K411" s="68" t="n">
        <v>64.84</v>
      </c>
      <c r="L411" s="68" t="n">
        <v>0</v>
      </c>
      <c r="M411" s="62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2" t="n">
        <v>0</v>
      </c>
    </row>
    <row r="412" s="63" customFormat="true" ht="22.5" hidden="false" customHeight="true" outlineLevel="0" collapsed="false">
      <c r="A412" s="56" t="n">
        <v>17</v>
      </c>
      <c r="B412" s="57" t="s">
        <v>153</v>
      </c>
      <c r="C412" s="57" t="s">
        <v>626</v>
      </c>
      <c r="D412" s="56" t="n">
        <v>10210007171</v>
      </c>
      <c r="E412" s="58" t="n">
        <v>15003</v>
      </c>
      <c r="F412" s="59" t="s">
        <v>630</v>
      </c>
      <c r="G412" s="68" t="n">
        <f aca="false">H412</f>
        <v>96.3</v>
      </c>
      <c r="H412" s="68" t="n">
        <f aca="false">SUM(K412:M412)</f>
        <v>96.3</v>
      </c>
      <c r="I412" s="68" t="n">
        <v>0</v>
      </c>
      <c r="J412" s="68" t="n">
        <v>0</v>
      </c>
      <c r="K412" s="68" t="n">
        <v>32.1</v>
      </c>
      <c r="L412" s="68" t="n">
        <v>32.1</v>
      </c>
      <c r="M412" s="62" t="n">
        <v>32.1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2" t="n">
        <v>0</v>
      </c>
    </row>
    <row r="413" s="63" customFormat="true" ht="22.5" hidden="false" customHeight="true" outlineLevel="0" collapsed="false">
      <c r="A413" s="56" t="n">
        <v>18</v>
      </c>
      <c r="B413" s="57" t="s">
        <v>153</v>
      </c>
      <c r="C413" s="57" t="s">
        <v>626</v>
      </c>
      <c r="D413" s="56" t="n">
        <v>10210007180</v>
      </c>
      <c r="E413" s="58" t="n">
        <v>15003</v>
      </c>
      <c r="F413" s="59" t="s">
        <v>631</v>
      </c>
      <c r="G413" s="68" t="n">
        <f aca="false">H413</f>
        <v>32.1</v>
      </c>
      <c r="H413" s="68" t="n">
        <f aca="false">SUM(K413:M413)</f>
        <v>32.1</v>
      </c>
      <c r="I413" s="68" t="n">
        <v>0</v>
      </c>
      <c r="J413" s="68" t="n">
        <v>0</v>
      </c>
      <c r="K413" s="68" t="n">
        <v>32.1</v>
      </c>
      <c r="L413" s="68" t="n">
        <v>0</v>
      </c>
      <c r="M413" s="62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2" t="n">
        <v>0</v>
      </c>
    </row>
    <row r="414" s="63" customFormat="true" ht="22.5" hidden="false" customHeight="true" outlineLevel="0" collapsed="false">
      <c r="A414" s="56" t="n">
        <v>19</v>
      </c>
      <c r="B414" s="57" t="s">
        <v>153</v>
      </c>
      <c r="C414" s="57" t="s">
        <v>626</v>
      </c>
      <c r="D414" s="56" t="n">
        <v>10210007199</v>
      </c>
      <c r="E414" s="58" t="n">
        <v>15003</v>
      </c>
      <c r="F414" s="59" t="s">
        <v>632</v>
      </c>
      <c r="G414" s="68" t="n">
        <f aca="false">H414</f>
        <v>97.58</v>
      </c>
      <c r="H414" s="68" t="n">
        <f aca="false">SUM(K414:M414)</f>
        <v>97.58</v>
      </c>
      <c r="I414" s="68" t="n">
        <v>0</v>
      </c>
      <c r="J414" s="68" t="n">
        <v>0</v>
      </c>
      <c r="K414" s="68" t="n">
        <v>97.58</v>
      </c>
      <c r="L414" s="68" t="n">
        <v>0</v>
      </c>
      <c r="M414" s="62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2" t="n">
        <v>0</v>
      </c>
    </row>
    <row r="415" s="63" customFormat="true" ht="22.5" hidden="false" customHeight="true" outlineLevel="0" collapsed="false">
      <c r="A415" s="56" t="n">
        <v>20</v>
      </c>
      <c r="B415" s="57" t="s">
        <v>153</v>
      </c>
      <c r="C415" s="57" t="s">
        <v>626</v>
      </c>
      <c r="D415" s="56" t="n">
        <v>10210007201</v>
      </c>
      <c r="E415" s="58" t="n">
        <v>15003</v>
      </c>
      <c r="F415" s="59" t="s">
        <v>633</v>
      </c>
      <c r="G415" s="68" t="n">
        <f aca="false">H415</f>
        <v>64.84</v>
      </c>
      <c r="H415" s="68" t="n">
        <f aca="false">SUM(K415:M415)</f>
        <v>64.84</v>
      </c>
      <c r="I415" s="68" t="n">
        <v>0</v>
      </c>
      <c r="J415" s="68" t="n">
        <v>0</v>
      </c>
      <c r="K415" s="68" t="n">
        <v>64.84</v>
      </c>
      <c r="L415" s="68" t="n">
        <v>0</v>
      </c>
      <c r="M415" s="62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2" t="n">
        <v>0</v>
      </c>
    </row>
    <row r="416" s="63" customFormat="true" ht="22.5" hidden="false" customHeight="true" outlineLevel="0" collapsed="false">
      <c r="A416" s="56" t="n">
        <v>21</v>
      </c>
      <c r="B416" s="57" t="s">
        <v>153</v>
      </c>
      <c r="C416" s="57" t="s">
        <v>626</v>
      </c>
      <c r="D416" s="56" t="n">
        <v>10210007210</v>
      </c>
      <c r="E416" s="58" t="n">
        <v>15003</v>
      </c>
      <c r="F416" s="59" t="s">
        <v>634</v>
      </c>
      <c r="G416" s="68" t="n">
        <f aca="false">H416</f>
        <v>86.67</v>
      </c>
      <c r="H416" s="68" t="n">
        <f aca="false">SUM(K416:M416)</f>
        <v>86.67</v>
      </c>
      <c r="I416" s="68" t="n">
        <v>0</v>
      </c>
      <c r="J416" s="68" t="n">
        <v>0</v>
      </c>
      <c r="K416" s="68" t="n">
        <v>86.67</v>
      </c>
      <c r="L416" s="68" t="n">
        <v>0</v>
      </c>
      <c r="M416" s="62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2" t="n">
        <v>0</v>
      </c>
    </row>
    <row r="417" s="63" customFormat="true" ht="22.5" hidden="false" customHeight="true" outlineLevel="0" collapsed="false">
      <c r="A417" s="56" t="n">
        <v>22</v>
      </c>
      <c r="B417" s="57" t="s">
        <v>153</v>
      </c>
      <c r="C417" s="57" t="s">
        <v>626</v>
      </c>
      <c r="D417" s="56" t="n">
        <v>10210007229</v>
      </c>
      <c r="E417" s="58" t="n">
        <v>15003</v>
      </c>
      <c r="F417" s="59" t="s">
        <v>635</v>
      </c>
      <c r="G417" s="68" t="n">
        <f aca="false">H417</f>
        <v>299.6</v>
      </c>
      <c r="H417" s="68" t="n">
        <f aca="false">SUM(K417:M417)</f>
        <v>299.6</v>
      </c>
      <c r="I417" s="68" t="n">
        <v>0</v>
      </c>
      <c r="J417" s="68" t="n">
        <v>0</v>
      </c>
      <c r="K417" s="68" t="n">
        <v>141.24</v>
      </c>
      <c r="L417" s="68" t="n">
        <v>158.36</v>
      </c>
      <c r="M417" s="62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2" t="n">
        <v>0</v>
      </c>
    </row>
    <row r="418" s="63" customFormat="true" ht="22.5" hidden="false" customHeight="true" outlineLevel="0" collapsed="false">
      <c r="A418" s="56" t="n">
        <v>23</v>
      </c>
      <c r="B418" s="57" t="s">
        <v>153</v>
      </c>
      <c r="C418" s="57" t="s">
        <v>626</v>
      </c>
      <c r="D418" s="56" t="n">
        <v>10210007265</v>
      </c>
      <c r="E418" s="58" t="n">
        <v>15003</v>
      </c>
      <c r="F418" s="59" t="s">
        <v>630</v>
      </c>
      <c r="G418" s="68" t="n">
        <f aca="false">H418</f>
        <v>194.53</v>
      </c>
      <c r="H418" s="68" t="n">
        <f aca="false">SUM(K418:M418)</f>
        <v>194.53</v>
      </c>
      <c r="I418" s="68" t="n">
        <v>0</v>
      </c>
      <c r="J418" s="68" t="n">
        <v>0</v>
      </c>
      <c r="K418" s="68" t="n">
        <v>75.76</v>
      </c>
      <c r="L418" s="68" t="n">
        <v>75.76</v>
      </c>
      <c r="M418" s="62" t="n">
        <v>43.01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2" t="n">
        <v>0</v>
      </c>
    </row>
    <row r="419" s="63" customFormat="true" ht="22.5" hidden="false" customHeight="true" outlineLevel="0" collapsed="false">
      <c r="A419" s="56" t="n">
        <v>24</v>
      </c>
      <c r="B419" s="57" t="s">
        <v>153</v>
      </c>
      <c r="C419" s="57" t="s">
        <v>626</v>
      </c>
      <c r="D419" s="56" t="n">
        <v>10210007283</v>
      </c>
      <c r="E419" s="58" t="n">
        <v>15003</v>
      </c>
      <c r="F419" s="59" t="s">
        <v>636</v>
      </c>
      <c r="G419" s="68" t="n">
        <f aca="false">H419</f>
        <v>75.76</v>
      </c>
      <c r="H419" s="68" t="n">
        <f aca="false">SUM(K419:M419)</f>
        <v>75.76</v>
      </c>
      <c r="I419" s="68" t="n">
        <v>0</v>
      </c>
      <c r="J419" s="68" t="n">
        <v>0</v>
      </c>
      <c r="K419" s="68" t="n">
        <v>75.76</v>
      </c>
      <c r="L419" s="68" t="n">
        <v>0</v>
      </c>
      <c r="M419" s="62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2" t="n">
        <v>0</v>
      </c>
    </row>
    <row r="420" s="63" customFormat="true" ht="22.5" hidden="false" customHeight="true" outlineLevel="0" collapsed="false">
      <c r="A420" s="56" t="n">
        <v>25</v>
      </c>
      <c r="B420" s="57" t="s">
        <v>153</v>
      </c>
      <c r="C420" s="57" t="s">
        <v>626</v>
      </c>
      <c r="D420" s="56" t="n">
        <v>10210007313</v>
      </c>
      <c r="E420" s="58" t="n">
        <v>15003</v>
      </c>
      <c r="F420" s="59" t="s">
        <v>637</v>
      </c>
      <c r="G420" s="68" t="n">
        <f aca="false">H420</f>
        <v>64.2</v>
      </c>
      <c r="H420" s="68" t="n">
        <f aca="false">SUM(K420:M420)</f>
        <v>64.2</v>
      </c>
      <c r="I420" s="68" t="n">
        <v>0</v>
      </c>
      <c r="J420" s="68" t="n">
        <v>0</v>
      </c>
      <c r="K420" s="68" t="n">
        <v>32.1</v>
      </c>
      <c r="L420" s="68" t="n">
        <v>32.1</v>
      </c>
      <c r="M420" s="62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2" t="n">
        <v>0</v>
      </c>
    </row>
    <row r="421" s="63" customFormat="true" ht="22.5" hidden="false" customHeight="true" outlineLevel="0" collapsed="false">
      <c r="A421" s="56" t="n">
        <v>26</v>
      </c>
      <c r="B421" s="57" t="s">
        <v>153</v>
      </c>
      <c r="C421" s="57" t="s">
        <v>626</v>
      </c>
      <c r="D421" s="56" t="n">
        <v>10210012436</v>
      </c>
      <c r="E421" s="58" t="n">
        <v>15003</v>
      </c>
      <c r="F421" s="59" t="s">
        <v>638</v>
      </c>
      <c r="G421" s="68" t="n">
        <f aca="false">H421</f>
        <v>64.2</v>
      </c>
      <c r="H421" s="68" t="n">
        <f aca="false">SUM(K421:M421)</f>
        <v>64.2</v>
      </c>
      <c r="I421" s="68" t="n">
        <v>0</v>
      </c>
      <c r="J421" s="68" t="n">
        <v>0</v>
      </c>
      <c r="K421" s="68" t="n">
        <v>32.1</v>
      </c>
      <c r="L421" s="68" t="n">
        <v>32.1</v>
      </c>
      <c r="M421" s="62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2" t="n">
        <v>0</v>
      </c>
    </row>
    <row r="422" s="63" customFormat="true" ht="22.5" hidden="false" customHeight="true" outlineLevel="0" collapsed="false">
      <c r="A422" s="56" t="n">
        <v>27</v>
      </c>
      <c r="B422" s="57" t="s">
        <v>153</v>
      </c>
      <c r="C422" s="57" t="s">
        <v>626</v>
      </c>
      <c r="D422" s="56" t="n">
        <v>10210021054</v>
      </c>
      <c r="E422" s="58" t="n">
        <v>15003</v>
      </c>
      <c r="F422" s="59" t="s">
        <v>639</v>
      </c>
      <c r="G422" s="68" t="n">
        <f aca="false">H422</f>
        <v>8216.53</v>
      </c>
      <c r="H422" s="68" t="n">
        <f aca="false">SUM(K422:M422)</f>
        <v>8216.53</v>
      </c>
      <c r="I422" s="62" t="n">
        <v>0</v>
      </c>
      <c r="J422" s="68" t="n">
        <v>0</v>
      </c>
      <c r="K422" s="68" t="n">
        <v>8216.53</v>
      </c>
      <c r="L422" s="68" t="n">
        <v>0</v>
      </c>
      <c r="M422" s="62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2" t="n">
        <v>0</v>
      </c>
    </row>
    <row r="423" s="63" customFormat="true" ht="22.5" hidden="false" customHeight="true" outlineLevel="0" collapsed="false">
      <c r="A423" s="56" t="n">
        <v>28</v>
      </c>
      <c r="B423" s="57" t="s">
        <v>153</v>
      </c>
      <c r="C423" s="57" t="s">
        <v>626</v>
      </c>
      <c r="D423" s="56" t="n">
        <v>10210021821</v>
      </c>
      <c r="E423" s="58" t="n">
        <v>15003</v>
      </c>
      <c r="F423" s="69" t="s">
        <v>640</v>
      </c>
      <c r="G423" s="68" t="n">
        <f aca="false">H423</f>
        <v>32.1</v>
      </c>
      <c r="H423" s="68" t="n">
        <f aca="false">SUM(K423:M423)</f>
        <v>32.1</v>
      </c>
      <c r="I423" s="68" t="n">
        <v>0</v>
      </c>
      <c r="J423" s="68" t="n">
        <v>0</v>
      </c>
      <c r="K423" s="68" t="n">
        <v>32.1</v>
      </c>
      <c r="L423" s="68" t="n">
        <v>0</v>
      </c>
      <c r="M423" s="62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2" t="n">
        <v>0</v>
      </c>
    </row>
    <row r="424" s="63" customFormat="true" ht="22.5" hidden="false" customHeight="true" outlineLevel="0" collapsed="false">
      <c r="A424" s="56" t="n">
        <v>29</v>
      </c>
      <c r="B424" s="57" t="s">
        <v>153</v>
      </c>
      <c r="C424" s="57" t="s">
        <v>626</v>
      </c>
      <c r="D424" s="56" t="n">
        <v>10210021894</v>
      </c>
      <c r="E424" s="58" t="n">
        <v>15003</v>
      </c>
      <c r="F424" s="59" t="s">
        <v>641</v>
      </c>
      <c r="G424" s="68" t="n">
        <f aca="false">H424</f>
        <v>162.43</v>
      </c>
      <c r="H424" s="68" t="n">
        <f aca="false">SUM(K424:M424)</f>
        <v>162.43</v>
      </c>
      <c r="I424" s="68" t="n">
        <v>0</v>
      </c>
      <c r="J424" s="68" t="n">
        <v>0</v>
      </c>
      <c r="K424" s="68" t="n">
        <v>75.76</v>
      </c>
      <c r="L424" s="68" t="n">
        <v>86.67</v>
      </c>
      <c r="M424" s="62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2" t="n">
        <v>0</v>
      </c>
    </row>
    <row r="425" s="63" customFormat="true" ht="22.5" hidden="false" customHeight="true" outlineLevel="0" collapsed="false">
      <c r="A425" s="56" t="n">
        <v>30</v>
      </c>
      <c r="B425" s="57" t="s">
        <v>153</v>
      </c>
      <c r="C425" s="57" t="s">
        <v>626</v>
      </c>
      <c r="D425" s="56" t="n">
        <v>10210021915</v>
      </c>
      <c r="E425" s="58" t="n">
        <v>15003</v>
      </c>
      <c r="F425" s="59" t="s">
        <v>642</v>
      </c>
      <c r="G425" s="68" t="n">
        <f aca="false">H425</f>
        <v>161.78</v>
      </c>
      <c r="H425" s="68" t="n">
        <f aca="false">SUM(K425:M425)</f>
        <v>161.78</v>
      </c>
      <c r="I425" s="68" t="n">
        <v>0</v>
      </c>
      <c r="J425" s="68" t="n">
        <v>0</v>
      </c>
      <c r="K425" s="68" t="n">
        <v>43.01</v>
      </c>
      <c r="L425" s="68" t="n">
        <v>64.84</v>
      </c>
      <c r="M425" s="62" t="n">
        <v>53.93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2" t="n">
        <v>0</v>
      </c>
    </row>
    <row r="426" s="63" customFormat="true" ht="22.5" hidden="false" customHeight="true" outlineLevel="0" collapsed="false">
      <c r="A426" s="56" t="n">
        <v>31</v>
      </c>
      <c r="B426" s="57" t="s">
        <v>153</v>
      </c>
      <c r="C426" s="57" t="s">
        <v>626</v>
      </c>
      <c r="D426" s="56" t="n">
        <v>10210022947</v>
      </c>
      <c r="E426" s="58" t="n">
        <v>15003</v>
      </c>
      <c r="F426" s="59" t="s">
        <v>643</v>
      </c>
      <c r="G426" s="68" t="n">
        <f aca="false">H426</f>
        <v>173.34</v>
      </c>
      <c r="H426" s="68" t="n">
        <f aca="false">SUM(K426:M426)</f>
        <v>173.34</v>
      </c>
      <c r="I426" s="68" t="n">
        <v>0</v>
      </c>
      <c r="J426" s="68" t="n">
        <v>0</v>
      </c>
      <c r="K426" s="68" t="n">
        <v>108.5</v>
      </c>
      <c r="L426" s="68" t="n">
        <v>64.84</v>
      </c>
      <c r="M426" s="62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2" t="n">
        <v>0</v>
      </c>
    </row>
    <row r="427" s="63" customFormat="true" ht="22.5" hidden="false" customHeight="true" outlineLevel="0" collapsed="false">
      <c r="A427" s="56" t="n">
        <v>32</v>
      </c>
      <c r="B427" s="57" t="s">
        <v>153</v>
      </c>
      <c r="C427" s="57" t="s">
        <v>626</v>
      </c>
      <c r="D427" s="56" t="n">
        <v>10210027465</v>
      </c>
      <c r="E427" s="58" t="n">
        <v>15003</v>
      </c>
      <c r="F427" s="59" t="s">
        <v>644</v>
      </c>
      <c r="G427" s="68" t="n">
        <f aca="false">H427</f>
        <v>32.1</v>
      </c>
      <c r="H427" s="68" t="n">
        <f aca="false">SUM(K427:M427)</f>
        <v>32.1</v>
      </c>
      <c r="I427" s="68" t="n">
        <v>0</v>
      </c>
      <c r="J427" s="68" t="n">
        <v>0</v>
      </c>
      <c r="K427" s="68" t="n">
        <v>32.1</v>
      </c>
      <c r="L427" s="68" t="n">
        <v>0</v>
      </c>
      <c r="M427" s="62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2" t="n">
        <v>0</v>
      </c>
    </row>
    <row r="428" s="63" customFormat="true" ht="22.5" hidden="false" customHeight="true" outlineLevel="0" collapsed="false">
      <c r="A428" s="56" t="n">
        <v>33</v>
      </c>
      <c r="B428" s="57" t="s">
        <v>153</v>
      </c>
      <c r="C428" s="57" t="s">
        <v>626</v>
      </c>
      <c r="D428" s="56" t="n">
        <v>10210027483</v>
      </c>
      <c r="E428" s="58" t="n">
        <v>15003</v>
      </c>
      <c r="F428" s="59" t="s">
        <v>645</v>
      </c>
      <c r="G428" s="68" t="n">
        <f aca="false">H428</f>
        <v>32.1</v>
      </c>
      <c r="H428" s="68" t="n">
        <f aca="false">SUM(K428:M428)</f>
        <v>32.1</v>
      </c>
      <c r="I428" s="68" t="n">
        <v>0</v>
      </c>
      <c r="J428" s="68" t="n">
        <v>0</v>
      </c>
      <c r="K428" s="68" t="n">
        <v>32.1</v>
      </c>
      <c r="L428" s="68" t="n">
        <v>0</v>
      </c>
      <c r="M428" s="62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2" t="n">
        <v>0</v>
      </c>
    </row>
    <row r="429" s="63" customFormat="true" ht="22.5" hidden="false" customHeight="true" outlineLevel="0" collapsed="false">
      <c r="A429" s="56" t="n">
        <v>34</v>
      </c>
      <c r="B429" s="57" t="s">
        <v>153</v>
      </c>
      <c r="C429" s="57" t="s">
        <v>626</v>
      </c>
      <c r="D429" s="56" t="n">
        <v>10210041816</v>
      </c>
      <c r="E429" s="58" t="n">
        <v>15003</v>
      </c>
      <c r="F429" s="59" t="s">
        <v>646</v>
      </c>
      <c r="G429" s="68" t="n">
        <f aca="false">H429</f>
        <v>64.2</v>
      </c>
      <c r="H429" s="68" t="n">
        <f aca="false">SUM(K429:M429)</f>
        <v>64.2</v>
      </c>
      <c r="I429" s="68" t="n">
        <v>0</v>
      </c>
      <c r="J429" s="68" t="n">
        <v>0</v>
      </c>
      <c r="K429" s="68" t="n">
        <v>32.1</v>
      </c>
      <c r="L429" s="68" t="n">
        <v>32.1</v>
      </c>
      <c r="M429" s="62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2" t="n">
        <v>0</v>
      </c>
    </row>
    <row r="430" s="63" customFormat="true" ht="22.5" hidden="false" customHeight="true" outlineLevel="0" collapsed="false">
      <c r="A430" s="56" t="n">
        <v>35</v>
      </c>
      <c r="B430" s="57" t="s">
        <v>153</v>
      </c>
      <c r="C430" s="57" t="s">
        <v>626</v>
      </c>
      <c r="D430" s="56" t="n">
        <v>10210041825</v>
      </c>
      <c r="E430" s="58" t="n">
        <v>15003</v>
      </c>
      <c r="F430" s="59" t="s">
        <v>647</v>
      </c>
      <c r="G430" s="68" t="n">
        <f aca="false">H430</f>
        <v>96.3</v>
      </c>
      <c r="H430" s="68" t="n">
        <f aca="false">SUM(K430:M430)</f>
        <v>96.3</v>
      </c>
      <c r="I430" s="68" t="n">
        <v>0</v>
      </c>
      <c r="J430" s="68" t="n">
        <v>0</v>
      </c>
      <c r="K430" s="68" t="n">
        <v>32.1</v>
      </c>
      <c r="L430" s="68" t="n">
        <v>32.1</v>
      </c>
      <c r="M430" s="62" t="n">
        <v>32.1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2" t="n">
        <v>0</v>
      </c>
    </row>
    <row r="431" s="63" customFormat="true" ht="22.5" hidden="false" customHeight="true" outlineLevel="0" collapsed="false">
      <c r="A431" s="56" t="n">
        <v>36</v>
      </c>
      <c r="B431" s="57" t="s">
        <v>153</v>
      </c>
      <c r="C431" s="57" t="s">
        <v>626</v>
      </c>
      <c r="D431" s="56" t="n">
        <v>10210041843</v>
      </c>
      <c r="E431" s="58" t="n">
        <v>15003</v>
      </c>
      <c r="F431" s="59" t="s">
        <v>645</v>
      </c>
      <c r="G431" s="68" t="n">
        <f aca="false">H431</f>
        <v>216.35</v>
      </c>
      <c r="H431" s="68" t="n">
        <f aca="false">SUM(K431:M431)</f>
        <v>216.35</v>
      </c>
      <c r="I431" s="68" t="n">
        <v>0</v>
      </c>
      <c r="J431" s="68" t="n">
        <v>0</v>
      </c>
      <c r="K431" s="68" t="n">
        <v>64.84</v>
      </c>
      <c r="L431" s="68" t="n">
        <v>86.67</v>
      </c>
      <c r="M431" s="62" t="n">
        <v>64.84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2" t="n">
        <v>0</v>
      </c>
    </row>
    <row r="432" s="63" customFormat="true" ht="22.5" hidden="false" customHeight="true" outlineLevel="0" collapsed="false">
      <c r="A432" s="56" t="n">
        <v>37</v>
      </c>
      <c r="B432" s="57" t="s">
        <v>153</v>
      </c>
      <c r="C432" s="57" t="s">
        <v>626</v>
      </c>
      <c r="D432" s="56" t="n">
        <v>10210041852</v>
      </c>
      <c r="E432" s="58" t="n">
        <v>15003</v>
      </c>
      <c r="F432" s="59" t="s">
        <v>296</v>
      </c>
      <c r="G432" s="68" t="n">
        <f aca="false">H432</f>
        <v>436.56</v>
      </c>
      <c r="H432" s="68" t="n">
        <f aca="false">SUM(K432:M432)</f>
        <v>436.56</v>
      </c>
      <c r="I432" s="68" t="n">
        <v>0</v>
      </c>
      <c r="J432" s="68" t="n">
        <v>0</v>
      </c>
      <c r="K432" s="68" t="n">
        <v>226.84</v>
      </c>
      <c r="L432" s="68" t="n">
        <v>209.72</v>
      </c>
      <c r="M432" s="62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2" t="n">
        <v>0</v>
      </c>
    </row>
    <row r="433" s="63" customFormat="true" ht="22.5" hidden="false" customHeight="true" outlineLevel="0" collapsed="false">
      <c r="A433" s="56" t="n">
        <v>38</v>
      </c>
      <c r="B433" s="57" t="s">
        <v>153</v>
      </c>
      <c r="C433" s="57" t="s">
        <v>626</v>
      </c>
      <c r="D433" s="56" t="n">
        <v>10210041870</v>
      </c>
      <c r="E433" s="58" t="n">
        <v>15003</v>
      </c>
      <c r="F433" s="59" t="s">
        <v>296</v>
      </c>
      <c r="G433" s="68" t="n">
        <f aca="false">H433</f>
        <v>373.43</v>
      </c>
      <c r="H433" s="68" t="n">
        <f aca="false">SUM(K433:M433)</f>
        <v>373.43</v>
      </c>
      <c r="I433" s="68" t="n">
        <v>0</v>
      </c>
      <c r="J433" s="68" t="n">
        <v>0</v>
      </c>
      <c r="K433" s="68" t="n">
        <v>373.43</v>
      </c>
      <c r="L433" s="68" t="n">
        <v>0</v>
      </c>
      <c r="M433" s="62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2" t="n">
        <v>0</v>
      </c>
    </row>
    <row r="434" s="63" customFormat="true" ht="22.5" hidden="false" customHeight="true" outlineLevel="0" collapsed="false">
      <c r="A434" s="56" t="n">
        <v>39</v>
      </c>
      <c r="B434" s="57" t="s">
        <v>153</v>
      </c>
      <c r="C434" s="57" t="s">
        <v>626</v>
      </c>
      <c r="D434" s="56" t="n">
        <v>10210041955</v>
      </c>
      <c r="E434" s="58" t="n">
        <v>15003</v>
      </c>
      <c r="F434" s="59" t="s">
        <v>296</v>
      </c>
      <c r="G434" s="68" t="n">
        <f aca="false">H434</f>
        <v>97.58</v>
      </c>
      <c r="H434" s="68" t="n">
        <f aca="false">SUM(K434:M434)</f>
        <v>97.58</v>
      </c>
      <c r="I434" s="68" t="n">
        <v>0</v>
      </c>
      <c r="J434" s="68" t="n">
        <v>0</v>
      </c>
      <c r="K434" s="68" t="n">
        <v>97.58</v>
      </c>
      <c r="L434" s="68" t="n">
        <v>0</v>
      </c>
      <c r="M434" s="62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2" t="n">
        <v>0</v>
      </c>
    </row>
    <row r="435" s="63" customFormat="true" ht="22.5" hidden="false" customHeight="true" outlineLevel="0" collapsed="false">
      <c r="A435" s="56" t="n">
        <v>40</v>
      </c>
      <c r="B435" s="57" t="s">
        <v>153</v>
      </c>
      <c r="C435" s="57" t="s">
        <v>626</v>
      </c>
      <c r="D435" s="56" t="n">
        <v>10210041973</v>
      </c>
      <c r="E435" s="58" t="n">
        <v>15003</v>
      </c>
      <c r="F435" s="59" t="s">
        <v>296</v>
      </c>
      <c r="G435" s="68" t="n">
        <f aca="false">H435</f>
        <v>96.3</v>
      </c>
      <c r="H435" s="68" t="n">
        <f aca="false">SUM(K435:M435)</f>
        <v>96.3</v>
      </c>
      <c r="I435" s="68" t="n">
        <v>0</v>
      </c>
      <c r="J435" s="68" t="n">
        <v>0</v>
      </c>
      <c r="K435" s="68" t="n">
        <v>32.1</v>
      </c>
      <c r="L435" s="68" t="n">
        <v>32.1</v>
      </c>
      <c r="M435" s="62" t="n">
        <v>32.1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2" t="n">
        <v>0</v>
      </c>
    </row>
    <row r="436" s="63" customFormat="true" ht="22.5" hidden="false" customHeight="true" outlineLevel="0" collapsed="false">
      <c r="A436" s="56" t="n">
        <v>41</v>
      </c>
      <c r="B436" s="57" t="s">
        <v>153</v>
      </c>
      <c r="C436" s="57" t="s">
        <v>626</v>
      </c>
      <c r="D436" s="56" t="n">
        <v>10210042820</v>
      </c>
      <c r="E436" s="58" t="n">
        <v>15003</v>
      </c>
      <c r="F436" s="59" t="s">
        <v>648</v>
      </c>
      <c r="G436" s="68" t="n">
        <f aca="false">H436</f>
        <v>2269.47</v>
      </c>
      <c r="H436" s="68" t="n">
        <f aca="false">SUM(K436:M436)</f>
        <v>2269.47</v>
      </c>
      <c r="I436" s="68" t="n">
        <v>0</v>
      </c>
      <c r="J436" s="68" t="n">
        <v>0</v>
      </c>
      <c r="K436" s="68" t="n">
        <v>2269.47</v>
      </c>
      <c r="L436" s="68" t="n">
        <v>0</v>
      </c>
      <c r="M436" s="62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2" t="n">
        <v>0</v>
      </c>
    </row>
    <row r="437" s="63" customFormat="true" ht="22.5" hidden="false" customHeight="true" outlineLevel="0" collapsed="false">
      <c r="A437" s="56" t="n">
        <v>42</v>
      </c>
      <c r="B437" s="57" t="s">
        <v>153</v>
      </c>
      <c r="C437" s="57" t="s">
        <v>626</v>
      </c>
      <c r="D437" s="56" t="n">
        <v>10210043133</v>
      </c>
      <c r="E437" s="58" t="n">
        <v>15003</v>
      </c>
      <c r="F437" s="59" t="s">
        <v>649</v>
      </c>
      <c r="G437" s="68" t="n">
        <f aca="false">H437</f>
        <v>4139.3</v>
      </c>
      <c r="H437" s="68" t="n">
        <f aca="false">SUM(K437:M437)</f>
        <v>4139.3</v>
      </c>
      <c r="I437" s="62" t="n">
        <v>0</v>
      </c>
      <c r="J437" s="68" t="n">
        <v>0</v>
      </c>
      <c r="K437" s="68" t="n">
        <v>3946.7</v>
      </c>
      <c r="L437" s="68" t="n">
        <v>192.6</v>
      </c>
      <c r="M437" s="62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2" t="n">
        <v>0</v>
      </c>
    </row>
    <row r="438" s="63" customFormat="true" ht="22.5" hidden="false" customHeight="true" outlineLevel="0" collapsed="false">
      <c r="A438" s="56" t="n">
        <v>43</v>
      </c>
      <c r="B438" s="57" t="s">
        <v>153</v>
      </c>
      <c r="C438" s="57" t="s">
        <v>626</v>
      </c>
      <c r="D438" s="56" t="n">
        <v>10210052555</v>
      </c>
      <c r="E438" s="58" t="n">
        <v>15003</v>
      </c>
      <c r="F438" s="69" t="s">
        <v>650</v>
      </c>
      <c r="G438" s="68" t="n">
        <f aca="false">H438</f>
        <v>43.01</v>
      </c>
      <c r="H438" s="68" t="n">
        <f aca="false">SUM(K438:M438)</f>
        <v>43.01</v>
      </c>
      <c r="I438" s="68" t="n">
        <v>0</v>
      </c>
      <c r="J438" s="68" t="n">
        <v>0</v>
      </c>
      <c r="K438" s="68" t="n">
        <v>0</v>
      </c>
      <c r="L438" s="68" t="n">
        <v>0</v>
      </c>
      <c r="M438" s="62" t="n">
        <v>43.01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2" t="n">
        <v>0</v>
      </c>
    </row>
    <row r="439" s="63" customFormat="true" ht="22.5" hidden="false" customHeight="true" outlineLevel="0" collapsed="false">
      <c r="A439" s="56"/>
      <c r="B439" s="57"/>
      <c r="C439" s="57"/>
      <c r="D439" s="56"/>
      <c r="E439" s="58"/>
      <c r="F439" s="64" t="s">
        <v>116</v>
      </c>
      <c r="G439" s="65" t="n">
        <f aca="false">SUM(G396:G438)</f>
        <v>57646.88</v>
      </c>
      <c r="H439" s="65" t="n">
        <f aca="false">SUM(H396:H438)</f>
        <v>57646.88</v>
      </c>
      <c r="I439" s="65" t="n">
        <f aca="false">SUM(I396:I438)</f>
        <v>0</v>
      </c>
      <c r="J439" s="65" t="n">
        <f aca="false">SUM(J396:J438)</f>
        <v>0</v>
      </c>
      <c r="K439" s="65" t="n">
        <f aca="false">SUM(K396:K438)</f>
        <v>44696.36</v>
      </c>
      <c r="L439" s="65" t="n">
        <f aca="false">SUM(L396:L438)</f>
        <v>7038.24</v>
      </c>
      <c r="M439" s="65" t="n">
        <f aca="false">SUM(M396:M438)</f>
        <v>5912.28</v>
      </c>
      <c r="N439" s="65" t="n">
        <f aca="false">SUM(N438)</f>
        <v>0</v>
      </c>
      <c r="O439" s="65" t="n">
        <f aca="false">SUM(O438)</f>
        <v>0</v>
      </c>
      <c r="P439" s="65" t="n">
        <f aca="false">SUM(P438)</f>
        <v>0</v>
      </c>
      <c r="Q439" s="65" t="n">
        <f aca="false">SUM(Q438)</f>
        <v>0</v>
      </c>
      <c r="R439" s="62"/>
      <c r="S439" s="62"/>
      <c r="T439" s="62"/>
      <c r="U439" s="62"/>
    </row>
    <row r="440" s="63" customFormat="true" ht="22.5" hidden="false" customHeight="true" outlineLevel="0" collapsed="false">
      <c r="A440" s="56" t="n">
        <v>1</v>
      </c>
      <c r="B440" s="57" t="s">
        <v>651</v>
      </c>
      <c r="C440" s="57" t="s">
        <v>651</v>
      </c>
      <c r="D440" s="56" t="n">
        <v>10890000019</v>
      </c>
      <c r="E440" s="58" t="n">
        <v>15003</v>
      </c>
      <c r="F440" s="59" t="s">
        <v>652</v>
      </c>
      <c r="G440" s="68" t="n">
        <f aca="false">H440</f>
        <v>407.67</v>
      </c>
      <c r="H440" s="68" t="n">
        <f aca="false">SUM(K440:M440)</f>
        <v>407.67</v>
      </c>
      <c r="I440" s="68" t="n">
        <v>0</v>
      </c>
      <c r="J440" s="68" t="n">
        <v>0</v>
      </c>
      <c r="K440" s="68" t="n">
        <v>407.67</v>
      </c>
      <c r="L440" s="68" t="n">
        <v>0</v>
      </c>
      <c r="M440" s="62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2" t="n">
        <v>0</v>
      </c>
    </row>
    <row r="441" s="63" customFormat="true" ht="22.5" hidden="false" customHeight="true" outlineLevel="0" collapsed="false">
      <c r="A441" s="56" t="n">
        <v>2</v>
      </c>
      <c r="B441" s="57" t="s">
        <v>651</v>
      </c>
      <c r="C441" s="57" t="s">
        <v>651</v>
      </c>
      <c r="D441" s="56" t="n">
        <v>10890000028</v>
      </c>
      <c r="E441" s="58" t="n">
        <v>15003</v>
      </c>
      <c r="F441" s="59" t="s">
        <v>653</v>
      </c>
      <c r="G441" s="68" t="n">
        <f aca="false">H441</f>
        <v>620.6</v>
      </c>
      <c r="H441" s="68" t="n">
        <f aca="false">SUM(K441:M441)</f>
        <v>620.6</v>
      </c>
      <c r="I441" s="68" t="n">
        <v>0</v>
      </c>
      <c r="J441" s="68" t="n">
        <v>0</v>
      </c>
      <c r="K441" s="68" t="n">
        <v>620.6</v>
      </c>
      <c r="L441" s="68" t="n">
        <v>0</v>
      </c>
      <c r="M441" s="62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2" t="n">
        <v>0</v>
      </c>
    </row>
    <row r="442" s="63" customFormat="true" ht="22.5" hidden="false" customHeight="true" outlineLevel="0" collapsed="false">
      <c r="A442" s="56" t="n">
        <v>3</v>
      </c>
      <c r="B442" s="57" t="s">
        <v>651</v>
      </c>
      <c r="C442" s="57" t="s">
        <v>651</v>
      </c>
      <c r="D442" s="56" t="n">
        <v>10890010771</v>
      </c>
      <c r="E442" s="58" t="n">
        <v>15003</v>
      </c>
      <c r="F442" s="59" t="s">
        <v>652</v>
      </c>
      <c r="G442" s="68" t="n">
        <f aca="false">H442</f>
        <v>1945.15</v>
      </c>
      <c r="H442" s="68" t="n">
        <f aca="false">SUM(K442:M442)</f>
        <v>1945.15</v>
      </c>
      <c r="I442" s="68" t="n">
        <v>0</v>
      </c>
      <c r="J442" s="68" t="n">
        <v>0</v>
      </c>
      <c r="K442" s="68" t="n">
        <v>1945.15</v>
      </c>
      <c r="L442" s="68" t="n">
        <v>0</v>
      </c>
      <c r="M442" s="62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2" t="n">
        <v>0</v>
      </c>
    </row>
    <row r="443" s="63" customFormat="true" ht="22.5" hidden="false" customHeight="true" outlineLevel="0" collapsed="false">
      <c r="A443" s="56" t="n">
        <v>4</v>
      </c>
      <c r="B443" s="57" t="s">
        <v>651</v>
      </c>
      <c r="C443" s="57" t="s">
        <v>651</v>
      </c>
      <c r="D443" s="56" t="n">
        <v>10890034382</v>
      </c>
      <c r="E443" s="58" t="n">
        <v>15003</v>
      </c>
      <c r="F443" s="59" t="s">
        <v>654</v>
      </c>
      <c r="G443" s="68" t="n">
        <f aca="false">H443</f>
        <v>983.87</v>
      </c>
      <c r="H443" s="68" t="n">
        <f aca="false">SUM(K443:M443)</f>
        <v>983.87</v>
      </c>
      <c r="I443" s="68" t="n">
        <v>0</v>
      </c>
      <c r="J443" s="68" t="n">
        <v>0</v>
      </c>
      <c r="K443" s="68" t="n">
        <v>983.87</v>
      </c>
      <c r="L443" s="68" t="n">
        <v>0</v>
      </c>
      <c r="M443" s="62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2" t="n">
        <v>0</v>
      </c>
    </row>
    <row r="444" s="63" customFormat="true" ht="22.5" hidden="false" customHeight="true" outlineLevel="0" collapsed="false">
      <c r="A444" s="56" t="n">
        <v>5</v>
      </c>
      <c r="B444" s="57" t="s">
        <v>651</v>
      </c>
      <c r="C444" s="57" t="s">
        <v>651</v>
      </c>
      <c r="D444" s="56" t="n">
        <v>10890039323</v>
      </c>
      <c r="E444" s="58" t="n">
        <v>15003</v>
      </c>
      <c r="F444" s="59" t="s">
        <v>655</v>
      </c>
      <c r="G444" s="68" t="n">
        <f aca="false">H444</f>
        <v>965.68</v>
      </c>
      <c r="H444" s="68" t="n">
        <f aca="false">SUM(K444:M444)</f>
        <v>965.68</v>
      </c>
      <c r="I444" s="68" t="n">
        <v>0</v>
      </c>
      <c r="J444" s="68" t="n">
        <v>0</v>
      </c>
      <c r="K444" s="68" t="n">
        <v>965.68</v>
      </c>
      <c r="L444" s="68" t="n">
        <v>0</v>
      </c>
      <c r="M444" s="62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2" t="n">
        <v>0</v>
      </c>
    </row>
    <row r="445" s="63" customFormat="true" ht="22.5" hidden="false" customHeight="true" outlineLevel="0" collapsed="false">
      <c r="A445" s="56" t="n">
        <v>6</v>
      </c>
      <c r="B445" s="57" t="s">
        <v>651</v>
      </c>
      <c r="C445" s="57" t="s">
        <v>651</v>
      </c>
      <c r="D445" s="56" t="n">
        <v>10890052108</v>
      </c>
      <c r="E445" s="58" t="n">
        <v>15003</v>
      </c>
      <c r="F445" s="59" t="s">
        <v>656</v>
      </c>
      <c r="G445" s="68" t="n">
        <f aca="false">H445</f>
        <v>2467.74</v>
      </c>
      <c r="H445" s="68" t="n">
        <f aca="false">SUM(K445:M445)</f>
        <v>2467.74</v>
      </c>
      <c r="I445" s="68" t="n">
        <v>0</v>
      </c>
      <c r="J445" s="68" t="n">
        <v>0</v>
      </c>
      <c r="K445" s="68" t="n">
        <v>2467.74</v>
      </c>
      <c r="L445" s="68" t="n">
        <v>0</v>
      </c>
      <c r="M445" s="62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2" t="n">
        <v>0</v>
      </c>
    </row>
    <row r="446" s="63" customFormat="true" ht="22.5" hidden="false" customHeight="true" outlineLevel="0" collapsed="false">
      <c r="A446" s="56" t="n">
        <v>7</v>
      </c>
      <c r="B446" s="57" t="s">
        <v>651</v>
      </c>
      <c r="C446" s="57" t="s">
        <v>651</v>
      </c>
      <c r="D446" s="56" t="n">
        <v>10890055943</v>
      </c>
      <c r="E446" s="58" t="n">
        <v>15003</v>
      </c>
      <c r="F446" s="59" t="s">
        <v>657</v>
      </c>
      <c r="G446" s="68" t="n">
        <f aca="false">H446</f>
        <v>192.6</v>
      </c>
      <c r="H446" s="68" t="n">
        <f aca="false">SUM(K446:M446)</f>
        <v>192.6</v>
      </c>
      <c r="I446" s="68" t="n">
        <v>0</v>
      </c>
      <c r="J446" s="68" t="n">
        <v>0</v>
      </c>
      <c r="K446" s="68" t="n">
        <v>192.6</v>
      </c>
      <c r="L446" s="68" t="n">
        <v>0</v>
      </c>
      <c r="M446" s="62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2" t="n">
        <v>0</v>
      </c>
    </row>
    <row r="447" s="63" customFormat="true" ht="22.5" hidden="false" customHeight="true" outlineLevel="0" collapsed="false">
      <c r="A447" s="56" t="n">
        <v>8</v>
      </c>
      <c r="B447" s="57" t="s">
        <v>651</v>
      </c>
      <c r="C447" s="57" t="s">
        <v>651</v>
      </c>
      <c r="D447" s="56" t="n">
        <v>10890058788</v>
      </c>
      <c r="E447" s="58" t="n">
        <v>15003</v>
      </c>
      <c r="F447" s="59" t="s">
        <v>658</v>
      </c>
      <c r="G447" s="68" t="n">
        <f aca="false">H447</f>
        <v>2075.21</v>
      </c>
      <c r="H447" s="68" t="n">
        <f aca="false">SUM(K447:M447)</f>
        <v>2075.21</v>
      </c>
      <c r="I447" s="68" t="n">
        <v>0</v>
      </c>
      <c r="J447" s="68" t="n">
        <v>0</v>
      </c>
      <c r="K447" s="68" t="n">
        <v>2075.21</v>
      </c>
      <c r="L447" s="68" t="n">
        <v>0</v>
      </c>
      <c r="M447" s="62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2" t="n">
        <v>0</v>
      </c>
    </row>
    <row r="448" s="63" customFormat="true" ht="22.5" hidden="false" customHeight="true" outlineLevel="0" collapsed="false">
      <c r="A448" s="56" t="n">
        <v>9</v>
      </c>
      <c r="B448" s="57" t="s">
        <v>651</v>
      </c>
      <c r="C448" s="57" t="s">
        <v>659</v>
      </c>
      <c r="D448" s="56" t="n">
        <v>10910007742</v>
      </c>
      <c r="E448" s="58" t="n">
        <v>15003</v>
      </c>
      <c r="F448" s="59" t="s">
        <v>660</v>
      </c>
      <c r="G448" s="68" t="n">
        <f aca="false">H448</f>
        <v>2330.25</v>
      </c>
      <c r="H448" s="68" t="n">
        <f aca="false">SUM(K448:M448)</f>
        <v>2330.25</v>
      </c>
      <c r="I448" s="68" t="n">
        <v>0</v>
      </c>
      <c r="J448" s="68" t="n">
        <v>0</v>
      </c>
      <c r="K448" s="68" t="n">
        <v>2330.25</v>
      </c>
      <c r="L448" s="68" t="n">
        <v>0</v>
      </c>
      <c r="M448" s="62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2" t="n">
        <v>0</v>
      </c>
    </row>
    <row r="449" s="63" customFormat="true" ht="22.5" hidden="false" customHeight="true" outlineLevel="0" collapsed="false">
      <c r="A449" s="56" t="n">
        <v>10</v>
      </c>
      <c r="B449" s="57" t="s">
        <v>651</v>
      </c>
      <c r="C449" s="57" t="s">
        <v>659</v>
      </c>
      <c r="D449" s="56" t="n">
        <v>10910015897</v>
      </c>
      <c r="E449" s="58" t="n">
        <v>15003</v>
      </c>
      <c r="F449" s="59" t="s">
        <v>661</v>
      </c>
      <c r="G449" s="68" t="n">
        <f aca="false">H449</f>
        <v>1610.56</v>
      </c>
      <c r="H449" s="68" t="n">
        <f aca="false">SUM(K449:M449)</f>
        <v>1610.56</v>
      </c>
      <c r="I449" s="68" t="n">
        <v>0</v>
      </c>
      <c r="J449" s="68" t="n">
        <v>0</v>
      </c>
      <c r="K449" s="68" t="n">
        <v>1610.56</v>
      </c>
      <c r="L449" s="68" t="n">
        <v>0</v>
      </c>
      <c r="M449" s="62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2" t="n">
        <v>0</v>
      </c>
    </row>
    <row r="450" s="63" customFormat="true" ht="22.5" hidden="false" customHeight="true" outlineLevel="0" collapsed="false">
      <c r="A450" s="56" t="n">
        <v>11</v>
      </c>
      <c r="B450" s="57" t="s">
        <v>651</v>
      </c>
      <c r="C450" s="57" t="s">
        <v>659</v>
      </c>
      <c r="D450" s="56" t="n">
        <v>10910018388</v>
      </c>
      <c r="E450" s="58" t="n">
        <v>15003</v>
      </c>
      <c r="F450" s="59" t="s">
        <v>662</v>
      </c>
      <c r="G450" s="68" t="n">
        <f aca="false">H450</f>
        <v>192.6</v>
      </c>
      <c r="H450" s="68" t="n">
        <f aca="false">SUM(K450:M450)</f>
        <v>192.6</v>
      </c>
      <c r="I450" s="68" t="n">
        <v>0</v>
      </c>
      <c r="J450" s="68" t="n">
        <v>0</v>
      </c>
      <c r="K450" s="68" t="n">
        <v>192.6</v>
      </c>
      <c r="L450" s="68" t="n">
        <v>0</v>
      </c>
      <c r="M450" s="62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2" t="n">
        <v>0</v>
      </c>
    </row>
    <row r="451" s="63" customFormat="true" ht="22.5" hidden="false" customHeight="true" outlineLevel="0" collapsed="false">
      <c r="A451" s="56" t="n">
        <v>12</v>
      </c>
      <c r="B451" s="57" t="s">
        <v>651</v>
      </c>
      <c r="C451" s="57" t="s">
        <v>659</v>
      </c>
      <c r="D451" s="56" t="n">
        <v>10910024808</v>
      </c>
      <c r="E451" s="58" t="n">
        <v>15003</v>
      </c>
      <c r="F451" s="59" t="s">
        <v>663</v>
      </c>
      <c r="G451" s="68" t="n">
        <f aca="false">H451</f>
        <v>345.61</v>
      </c>
      <c r="H451" s="68" t="n">
        <f aca="false">SUM(K451:M451)</f>
        <v>345.61</v>
      </c>
      <c r="I451" s="68" t="n">
        <v>0</v>
      </c>
      <c r="J451" s="68" t="n">
        <v>0</v>
      </c>
      <c r="K451" s="68" t="n">
        <v>345.61</v>
      </c>
      <c r="L451" s="68" t="n">
        <v>0</v>
      </c>
      <c r="M451" s="62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2" t="n">
        <v>0</v>
      </c>
    </row>
    <row r="452" s="63" customFormat="true" ht="22.5" hidden="false" customHeight="true" outlineLevel="0" collapsed="false">
      <c r="A452" s="56" t="n">
        <v>13</v>
      </c>
      <c r="B452" s="57" t="s">
        <v>651</v>
      </c>
      <c r="C452" s="57" t="s">
        <v>659</v>
      </c>
      <c r="D452" s="56" t="n">
        <v>10910024826</v>
      </c>
      <c r="E452" s="58" t="n">
        <v>15003</v>
      </c>
      <c r="F452" s="59" t="s">
        <v>664</v>
      </c>
      <c r="G452" s="68" t="n">
        <f aca="false">H452</f>
        <v>2098.48</v>
      </c>
      <c r="H452" s="68" t="n">
        <f aca="false">SUM(K452:M452)</f>
        <v>2098.48</v>
      </c>
      <c r="I452" s="68" t="n">
        <v>0</v>
      </c>
      <c r="J452" s="68" t="n">
        <v>0</v>
      </c>
      <c r="K452" s="68" t="n">
        <v>449.4</v>
      </c>
      <c r="L452" s="68" t="n">
        <v>406.6</v>
      </c>
      <c r="M452" s="62" t="n">
        <v>1242.48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2" t="n">
        <v>0</v>
      </c>
    </row>
    <row r="453" s="63" customFormat="true" ht="22.5" hidden="false" customHeight="true" outlineLevel="0" collapsed="false">
      <c r="A453" s="56" t="n">
        <v>14</v>
      </c>
      <c r="B453" s="57" t="s">
        <v>651</v>
      </c>
      <c r="C453" s="57" t="s">
        <v>659</v>
      </c>
      <c r="D453" s="56" t="n">
        <v>10910027755</v>
      </c>
      <c r="E453" s="58" t="n">
        <v>15003</v>
      </c>
      <c r="F453" s="59" t="s">
        <v>665</v>
      </c>
      <c r="G453" s="68" t="n">
        <f aca="false">H453</f>
        <v>2826.73</v>
      </c>
      <c r="H453" s="68" t="n">
        <f aca="false">SUM(K453:M453)</f>
        <v>2826.73</v>
      </c>
      <c r="I453" s="68" t="n">
        <v>0</v>
      </c>
      <c r="J453" s="68" t="n">
        <v>0</v>
      </c>
      <c r="K453" s="68" t="n">
        <v>2826.73</v>
      </c>
      <c r="L453" s="68" t="n">
        <v>0</v>
      </c>
      <c r="M453" s="62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2" t="n">
        <v>0</v>
      </c>
    </row>
    <row r="454" s="63" customFormat="true" ht="22.5" hidden="false" customHeight="true" outlineLevel="0" collapsed="false">
      <c r="A454" s="56" t="n">
        <v>15</v>
      </c>
      <c r="B454" s="57" t="s">
        <v>651</v>
      </c>
      <c r="C454" s="57" t="s">
        <v>528</v>
      </c>
      <c r="D454" s="56" t="n">
        <v>10970000037</v>
      </c>
      <c r="E454" s="58" t="n">
        <v>15003</v>
      </c>
      <c r="F454" s="59" t="s">
        <v>666</v>
      </c>
      <c r="G454" s="68" t="n">
        <f aca="false">H454</f>
        <v>4185.95</v>
      </c>
      <c r="H454" s="68" t="n">
        <f aca="false">SUM(K454:M454)</f>
        <v>4185.95</v>
      </c>
      <c r="I454" s="62" t="n">
        <v>0</v>
      </c>
      <c r="J454" s="68" t="n">
        <v>0</v>
      </c>
      <c r="K454" s="68" t="n">
        <v>4185.95</v>
      </c>
      <c r="L454" s="68" t="n">
        <v>0</v>
      </c>
      <c r="M454" s="62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2" t="n">
        <v>0</v>
      </c>
    </row>
    <row r="455" s="63" customFormat="true" ht="22.5" hidden="false" customHeight="true" outlineLevel="0" collapsed="false">
      <c r="A455" s="56"/>
      <c r="B455" s="57"/>
      <c r="C455" s="57"/>
      <c r="D455" s="56"/>
      <c r="E455" s="58"/>
      <c r="F455" s="64" t="s">
        <v>116</v>
      </c>
      <c r="G455" s="65" t="n">
        <f aca="false">SUM(G440:G454)</f>
        <v>23248.7</v>
      </c>
      <c r="H455" s="65" t="n">
        <f aca="false">SUM(H440:H454)</f>
        <v>23248.7</v>
      </c>
      <c r="I455" s="65" t="n">
        <f aca="false">SUM(I440:I454)</f>
        <v>0</v>
      </c>
      <c r="J455" s="65" t="n">
        <f aca="false">SUM(J440:J454)</f>
        <v>0</v>
      </c>
      <c r="K455" s="65" t="n">
        <f aca="false">SUM(K440:K454)</f>
        <v>21599.62</v>
      </c>
      <c r="L455" s="65" t="n">
        <f aca="false">SUM(L440:L454)</f>
        <v>406.6</v>
      </c>
      <c r="M455" s="65" t="n">
        <f aca="false">SUM(M440:M454)</f>
        <v>1242.48</v>
      </c>
      <c r="N455" s="65" t="n">
        <f aca="false">SUM(N454)</f>
        <v>0</v>
      </c>
      <c r="O455" s="65" t="n">
        <f aca="false">SUM(O454)</f>
        <v>0</v>
      </c>
      <c r="P455" s="65" t="n">
        <f aca="false">SUM(P454)</f>
        <v>0</v>
      </c>
      <c r="Q455" s="65" t="n">
        <f aca="false">SUM(Q454)</f>
        <v>0</v>
      </c>
      <c r="R455" s="62"/>
      <c r="S455" s="62"/>
      <c r="T455" s="62"/>
      <c r="U455" s="62"/>
    </row>
    <row r="456" s="63" customFormat="true" ht="22.5" hidden="false" customHeight="true" outlineLevel="0" collapsed="false">
      <c r="A456" s="56" t="n">
        <v>1</v>
      </c>
      <c r="B456" s="57" t="s">
        <v>155</v>
      </c>
      <c r="C456" s="57" t="s">
        <v>155</v>
      </c>
      <c r="D456" s="56" t="n">
        <v>11360021018</v>
      </c>
      <c r="E456" s="58" t="n">
        <v>15003</v>
      </c>
      <c r="F456" s="59" t="s">
        <v>667</v>
      </c>
      <c r="G456" s="68" t="n">
        <f aca="false">H456</f>
        <v>416.23</v>
      </c>
      <c r="H456" s="68" t="n">
        <f aca="false">SUM(K456:M456)</f>
        <v>416.23</v>
      </c>
      <c r="I456" s="68" t="n">
        <v>0</v>
      </c>
      <c r="J456" s="68" t="n">
        <v>0</v>
      </c>
      <c r="K456" s="68" t="n">
        <v>223.63</v>
      </c>
      <c r="L456" s="68" t="n">
        <v>0</v>
      </c>
      <c r="M456" s="62" t="n">
        <v>192.6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2" t="n">
        <v>0</v>
      </c>
    </row>
    <row r="457" s="63" customFormat="true" ht="22.5" hidden="false" customHeight="true" outlineLevel="0" collapsed="false">
      <c r="A457" s="56" t="n">
        <v>2</v>
      </c>
      <c r="B457" s="57" t="s">
        <v>155</v>
      </c>
      <c r="C457" s="57" t="s">
        <v>155</v>
      </c>
      <c r="D457" s="56" t="n">
        <v>11360033275</v>
      </c>
      <c r="E457" s="58" t="n">
        <v>15003</v>
      </c>
      <c r="F457" s="59" t="s">
        <v>156</v>
      </c>
      <c r="G457" s="68" t="n">
        <f aca="false">H457</f>
        <v>577.8</v>
      </c>
      <c r="H457" s="68" t="n">
        <f aca="false">SUM(K457:M457)</f>
        <v>577.8</v>
      </c>
      <c r="I457" s="62" t="n">
        <v>0</v>
      </c>
      <c r="J457" s="68" t="n">
        <v>0</v>
      </c>
      <c r="K457" s="68" t="n">
        <v>192.6</v>
      </c>
      <c r="L457" s="68" t="n">
        <v>192.6</v>
      </c>
      <c r="M457" s="62" t="n">
        <v>192.6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2" t="n">
        <v>0</v>
      </c>
    </row>
    <row r="458" s="63" customFormat="true" ht="22.5" hidden="false" customHeight="true" outlineLevel="0" collapsed="false">
      <c r="A458" s="56" t="n">
        <v>3</v>
      </c>
      <c r="B458" s="57" t="s">
        <v>155</v>
      </c>
      <c r="C458" s="57" t="s">
        <v>155</v>
      </c>
      <c r="D458" s="56" t="n">
        <v>11360099709</v>
      </c>
      <c r="E458" s="58" t="n">
        <v>15003</v>
      </c>
      <c r="F458" s="59" t="s">
        <v>668</v>
      </c>
      <c r="G458" s="68" t="n">
        <f aca="false">H458</f>
        <v>1656.79</v>
      </c>
      <c r="H458" s="68" t="n">
        <f aca="false">SUM(K458:M458)</f>
        <v>1656.79</v>
      </c>
      <c r="I458" s="68" t="n">
        <v>0</v>
      </c>
      <c r="J458" s="68" t="n">
        <v>0</v>
      </c>
      <c r="K458" s="68" t="n">
        <v>1656.79</v>
      </c>
      <c r="L458" s="68" t="n">
        <v>0</v>
      </c>
      <c r="M458" s="62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2" t="n">
        <v>0</v>
      </c>
    </row>
    <row r="459" s="63" customFormat="true" ht="22.5" hidden="false" customHeight="true" outlineLevel="0" collapsed="false">
      <c r="A459" s="56" t="n">
        <v>4</v>
      </c>
      <c r="B459" s="57" t="s">
        <v>155</v>
      </c>
      <c r="C459" s="57" t="s">
        <v>155</v>
      </c>
      <c r="D459" s="56" t="n">
        <v>11360206435</v>
      </c>
      <c r="E459" s="58" t="n">
        <v>15003</v>
      </c>
      <c r="F459" s="59" t="s">
        <v>669</v>
      </c>
      <c r="G459" s="68" t="n">
        <f aca="false">H459</f>
        <v>203.3</v>
      </c>
      <c r="H459" s="68" t="n">
        <f aca="false">SUM(K459:M459)</f>
        <v>203.3</v>
      </c>
      <c r="I459" s="68" t="n">
        <v>0</v>
      </c>
      <c r="J459" s="68" t="n">
        <v>0</v>
      </c>
      <c r="K459" s="68" t="n">
        <v>203.3</v>
      </c>
      <c r="L459" s="68" t="n">
        <v>0</v>
      </c>
      <c r="M459" s="62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2" t="n">
        <v>0</v>
      </c>
    </row>
    <row r="460" s="63" customFormat="true" ht="22.5" hidden="false" customHeight="true" outlineLevel="0" collapsed="false">
      <c r="A460" s="56" t="n">
        <v>5</v>
      </c>
      <c r="B460" s="57" t="s">
        <v>155</v>
      </c>
      <c r="C460" s="57" t="s">
        <v>155</v>
      </c>
      <c r="D460" s="56" t="n">
        <v>11360255051</v>
      </c>
      <c r="E460" s="58" t="n">
        <v>15003</v>
      </c>
      <c r="F460" s="59" t="s">
        <v>670</v>
      </c>
      <c r="G460" s="68" t="n">
        <f aca="false">H460</f>
        <v>2780.29</v>
      </c>
      <c r="H460" s="68" t="n">
        <f aca="false">SUM(K460:M460)</f>
        <v>2780.29</v>
      </c>
      <c r="I460" s="68" t="n">
        <v>0</v>
      </c>
      <c r="J460" s="68" t="n">
        <v>0</v>
      </c>
      <c r="K460" s="68" t="n">
        <v>2780.29</v>
      </c>
      <c r="L460" s="68" t="n">
        <v>0</v>
      </c>
      <c r="M460" s="62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2" t="n">
        <v>0</v>
      </c>
    </row>
    <row r="461" s="63" customFormat="true" ht="22.5" hidden="false" customHeight="true" outlineLevel="0" collapsed="false">
      <c r="A461" s="56" t="n">
        <v>6</v>
      </c>
      <c r="B461" s="57" t="s">
        <v>155</v>
      </c>
      <c r="C461" s="57" t="s">
        <v>155</v>
      </c>
      <c r="D461" s="56" t="n">
        <v>11360255079</v>
      </c>
      <c r="E461" s="58" t="n">
        <v>15003</v>
      </c>
      <c r="F461" s="59" t="s">
        <v>157</v>
      </c>
      <c r="G461" s="68" t="n">
        <f aca="false">H461</f>
        <v>404.46</v>
      </c>
      <c r="H461" s="68" t="n">
        <f aca="false">SUM(K461:M461)</f>
        <v>404.46</v>
      </c>
      <c r="I461" s="62" t="n">
        <v>0</v>
      </c>
      <c r="J461" s="68" t="n">
        <v>0</v>
      </c>
      <c r="K461" s="68" t="n">
        <v>0</v>
      </c>
      <c r="L461" s="68" t="n">
        <v>0</v>
      </c>
      <c r="M461" s="62" t="n">
        <v>404.46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2" t="n">
        <v>0</v>
      </c>
    </row>
    <row r="462" s="63" customFormat="true" ht="22.5" hidden="false" customHeight="true" outlineLevel="0" collapsed="false">
      <c r="A462" s="56" t="n">
        <v>7</v>
      </c>
      <c r="B462" s="57" t="s">
        <v>155</v>
      </c>
      <c r="C462" s="57" t="s">
        <v>155</v>
      </c>
      <c r="D462" s="56" t="n">
        <v>11360260679</v>
      </c>
      <c r="E462" s="58" t="n">
        <v>15003</v>
      </c>
      <c r="F462" s="59" t="s">
        <v>671</v>
      </c>
      <c r="G462" s="68" t="n">
        <f aca="false">H462</f>
        <v>296.39</v>
      </c>
      <c r="H462" s="68" t="n">
        <f aca="false">SUM(K462:M462)</f>
        <v>296.39</v>
      </c>
      <c r="I462" s="68" t="n">
        <v>0</v>
      </c>
      <c r="J462" s="68" t="n">
        <v>0</v>
      </c>
      <c r="K462" s="68" t="n">
        <v>296.39</v>
      </c>
      <c r="L462" s="68" t="n">
        <v>0</v>
      </c>
      <c r="M462" s="62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2" t="n">
        <v>0</v>
      </c>
    </row>
    <row r="463" s="63" customFormat="true" ht="22.5" hidden="false" customHeight="true" outlineLevel="0" collapsed="false">
      <c r="A463" s="56" t="n">
        <v>8</v>
      </c>
      <c r="B463" s="57" t="s">
        <v>155</v>
      </c>
      <c r="C463" s="57" t="s">
        <v>155</v>
      </c>
      <c r="D463" s="56" t="n">
        <v>11360289182</v>
      </c>
      <c r="E463" s="58" t="n">
        <v>15003</v>
      </c>
      <c r="F463" s="59" t="s">
        <v>158</v>
      </c>
      <c r="G463" s="68" t="n">
        <f aca="false">H463</f>
        <v>16905.25</v>
      </c>
      <c r="H463" s="68" t="n">
        <f aca="false">SUM(K463:M463)</f>
        <v>16905.25</v>
      </c>
      <c r="I463" s="62" t="n">
        <v>0</v>
      </c>
      <c r="J463" s="68" t="n">
        <v>0</v>
      </c>
      <c r="K463" s="68" t="n">
        <v>6556.1</v>
      </c>
      <c r="L463" s="68" t="n">
        <v>5673.78</v>
      </c>
      <c r="M463" s="62" t="n">
        <v>4675.37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2" t="n">
        <v>0</v>
      </c>
    </row>
    <row r="464" s="63" customFormat="true" ht="22.5" hidden="false" customHeight="true" outlineLevel="0" collapsed="false">
      <c r="A464" s="56" t="n">
        <v>9</v>
      </c>
      <c r="B464" s="57" t="s">
        <v>155</v>
      </c>
      <c r="C464" s="57" t="s">
        <v>155</v>
      </c>
      <c r="D464" s="56" t="n">
        <v>11360289203</v>
      </c>
      <c r="E464" s="58" t="n">
        <v>15003</v>
      </c>
      <c r="F464" s="59" t="s">
        <v>159</v>
      </c>
      <c r="G464" s="68" t="n">
        <f aca="false">H464</f>
        <v>1241.2</v>
      </c>
      <c r="H464" s="68" t="n">
        <f aca="false">SUM(K464:M464)</f>
        <v>1241.2</v>
      </c>
      <c r="I464" s="62" t="n">
        <v>0</v>
      </c>
      <c r="J464" s="68" t="n">
        <v>0</v>
      </c>
      <c r="K464" s="68" t="n">
        <v>192.6</v>
      </c>
      <c r="L464" s="68" t="n">
        <v>492.2</v>
      </c>
      <c r="M464" s="62" t="n">
        <v>556.4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2" t="n">
        <v>0</v>
      </c>
    </row>
    <row r="465" s="63" customFormat="true" ht="22.5" hidden="false" customHeight="true" outlineLevel="0" collapsed="false">
      <c r="A465" s="56" t="n">
        <v>10</v>
      </c>
      <c r="B465" s="57" t="s">
        <v>155</v>
      </c>
      <c r="C465" s="57" t="s">
        <v>155</v>
      </c>
      <c r="D465" s="56" t="n">
        <v>11360319211</v>
      </c>
      <c r="E465" s="58" t="n">
        <v>15003</v>
      </c>
      <c r="F465" s="59" t="s">
        <v>668</v>
      </c>
      <c r="G465" s="68" t="n">
        <f aca="false">H465</f>
        <v>2816.03</v>
      </c>
      <c r="H465" s="68" t="n">
        <f aca="false">SUM(K465:M465)</f>
        <v>2816.03</v>
      </c>
      <c r="I465" s="68" t="n">
        <v>0</v>
      </c>
      <c r="J465" s="68" t="n">
        <v>0</v>
      </c>
      <c r="K465" s="68" t="n">
        <v>2816.03</v>
      </c>
      <c r="L465" s="68" t="n">
        <v>0</v>
      </c>
      <c r="M465" s="62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2" t="n">
        <v>0</v>
      </c>
    </row>
    <row r="466" s="63" customFormat="true" ht="22.5" hidden="false" customHeight="true" outlineLevel="0" collapsed="false">
      <c r="A466" s="56" t="n">
        <v>11</v>
      </c>
      <c r="B466" s="57" t="s">
        <v>155</v>
      </c>
      <c r="C466" s="57" t="s">
        <v>672</v>
      </c>
      <c r="D466" s="56" t="n">
        <v>11370001069</v>
      </c>
      <c r="E466" s="58" t="n">
        <v>15003</v>
      </c>
      <c r="F466" s="59" t="s">
        <v>673</v>
      </c>
      <c r="G466" s="68" t="n">
        <f aca="false">H466</f>
        <v>224.7</v>
      </c>
      <c r="H466" s="68" t="n">
        <f aca="false">SUM(K466:M466)</f>
        <v>224.7</v>
      </c>
      <c r="I466" s="68" t="n">
        <v>0</v>
      </c>
      <c r="J466" s="68" t="n">
        <v>0</v>
      </c>
      <c r="K466" s="68" t="n">
        <v>224.7</v>
      </c>
      <c r="L466" s="68" t="n">
        <v>0</v>
      </c>
      <c r="M466" s="62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2" t="n">
        <v>0</v>
      </c>
    </row>
    <row r="467" s="63" customFormat="true" ht="22.5" hidden="false" customHeight="true" outlineLevel="0" collapsed="false">
      <c r="A467" s="56" t="n">
        <v>12</v>
      </c>
      <c r="B467" s="57" t="s">
        <v>155</v>
      </c>
      <c r="C467" s="57" t="s">
        <v>672</v>
      </c>
      <c r="D467" s="56" t="n">
        <v>11370032430</v>
      </c>
      <c r="E467" s="58" t="n">
        <v>15003</v>
      </c>
      <c r="F467" s="59" t="s">
        <v>674</v>
      </c>
      <c r="G467" s="68" t="n">
        <f aca="false">H467</f>
        <v>4580.67</v>
      </c>
      <c r="H467" s="68" t="n">
        <f aca="false">SUM(K467:M467)</f>
        <v>4580.67</v>
      </c>
      <c r="I467" s="62" t="n">
        <v>0</v>
      </c>
      <c r="J467" s="68" t="n">
        <v>0</v>
      </c>
      <c r="K467" s="68" t="n">
        <v>4580.67</v>
      </c>
      <c r="L467" s="68" t="n">
        <v>0</v>
      </c>
      <c r="M467" s="62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2" t="n">
        <v>0</v>
      </c>
    </row>
    <row r="468" s="63" customFormat="true" ht="22.5" hidden="false" customHeight="true" outlineLevel="0" collapsed="false">
      <c r="A468" s="56" t="n">
        <v>13</v>
      </c>
      <c r="B468" s="57" t="s">
        <v>155</v>
      </c>
      <c r="C468" s="57" t="s">
        <v>161</v>
      </c>
      <c r="D468" s="56" t="n">
        <v>11400008121</v>
      </c>
      <c r="E468" s="58" t="n">
        <v>15003</v>
      </c>
      <c r="F468" s="59" t="s">
        <v>163</v>
      </c>
      <c r="G468" s="68" t="n">
        <f aca="false">H468</f>
        <v>3001.78</v>
      </c>
      <c r="H468" s="68" t="n">
        <f aca="false">SUM(K468:M468)</f>
        <v>3001.78</v>
      </c>
      <c r="I468" s="62" t="n">
        <v>0</v>
      </c>
      <c r="J468" s="68" t="n">
        <v>0</v>
      </c>
      <c r="K468" s="68" t="n">
        <v>3001.78</v>
      </c>
      <c r="L468" s="68" t="n">
        <v>0</v>
      </c>
      <c r="M468" s="62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2" t="n">
        <v>0</v>
      </c>
    </row>
    <row r="469" s="63" customFormat="true" ht="22.5" hidden="false" customHeight="true" outlineLevel="0" collapsed="false">
      <c r="A469" s="56" t="n">
        <v>14</v>
      </c>
      <c r="B469" s="57" t="s">
        <v>155</v>
      </c>
      <c r="C469" s="57" t="s">
        <v>161</v>
      </c>
      <c r="D469" s="56" t="n">
        <v>11400030092</v>
      </c>
      <c r="E469" s="58" t="n">
        <v>15003</v>
      </c>
      <c r="F469" s="59" t="s">
        <v>166</v>
      </c>
      <c r="G469" s="68" t="n">
        <f aca="false">H469</f>
        <v>3386.83</v>
      </c>
      <c r="H469" s="68" t="n">
        <f aca="false">SUM(K469:M469)</f>
        <v>3386.83</v>
      </c>
      <c r="I469" s="62" t="n">
        <v>0</v>
      </c>
      <c r="J469" s="68" t="n">
        <v>0</v>
      </c>
      <c r="K469" s="68" t="n">
        <v>3386.83</v>
      </c>
      <c r="L469" s="68" t="n">
        <v>0</v>
      </c>
      <c r="M469" s="62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2" t="n">
        <v>0</v>
      </c>
    </row>
    <row r="470" s="63" customFormat="true" ht="22.5" hidden="false" customHeight="true" outlineLevel="0" collapsed="false">
      <c r="A470" s="56" t="n">
        <v>15</v>
      </c>
      <c r="B470" s="57" t="s">
        <v>155</v>
      </c>
      <c r="C470" s="57" t="s">
        <v>161</v>
      </c>
      <c r="D470" s="56" t="n">
        <v>11400030195</v>
      </c>
      <c r="E470" s="58" t="n">
        <v>15003</v>
      </c>
      <c r="F470" s="59" t="s">
        <v>168</v>
      </c>
      <c r="G470" s="68" t="n">
        <f aca="false">H470</f>
        <v>3396.5</v>
      </c>
      <c r="H470" s="68" t="n">
        <f aca="false">SUM(K470:M470)</f>
        <v>3396.5</v>
      </c>
      <c r="I470" s="62" t="n">
        <v>0</v>
      </c>
      <c r="J470" s="68" t="n">
        <v>0</v>
      </c>
      <c r="K470" s="68" t="n">
        <v>3396.5</v>
      </c>
      <c r="L470" s="68" t="n">
        <v>0</v>
      </c>
      <c r="M470" s="62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2" t="n">
        <v>0</v>
      </c>
    </row>
    <row r="471" s="63" customFormat="true" ht="22.5" hidden="false" customHeight="true" outlineLevel="0" collapsed="false">
      <c r="A471" s="56" t="n">
        <v>16</v>
      </c>
      <c r="B471" s="57" t="s">
        <v>155</v>
      </c>
      <c r="C471" s="57" t="s">
        <v>161</v>
      </c>
      <c r="D471" s="56" t="n">
        <v>11400032476</v>
      </c>
      <c r="E471" s="58" t="n">
        <v>15003</v>
      </c>
      <c r="F471" s="59" t="s">
        <v>675</v>
      </c>
      <c r="G471" s="68" t="n">
        <f aca="false">H471</f>
        <v>735.63</v>
      </c>
      <c r="H471" s="68" t="n">
        <f aca="false">SUM(K471:M471)</f>
        <v>735.63</v>
      </c>
      <c r="I471" s="68" t="n">
        <v>0</v>
      </c>
      <c r="J471" s="68" t="n">
        <v>0</v>
      </c>
      <c r="K471" s="68" t="n">
        <v>735.63</v>
      </c>
      <c r="L471" s="68" t="n">
        <v>0</v>
      </c>
      <c r="M471" s="62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2" t="n">
        <v>0</v>
      </c>
    </row>
    <row r="472" s="63" customFormat="true" ht="22.5" hidden="false" customHeight="true" outlineLevel="0" collapsed="false">
      <c r="A472" s="56" t="n">
        <v>17</v>
      </c>
      <c r="B472" s="57" t="s">
        <v>155</v>
      </c>
      <c r="C472" s="57" t="s">
        <v>161</v>
      </c>
      <c r="D472" s="56" t="n">
        <v>11400110779</v>
      </c>
      <c r="E472" s="58" t="n">
        <v>15003</v>
      </c>
      <c r="F472" s="59" t="s">
        <v>676</v>
      </c>
      <c r="G472" s="68" t="n">
        <f aca="false">H472</f>
        <v>264.29</v>
      </c>
      <c r="H472" s="68" t="n">
        <f aca="false">SUM(K472:M472)</f>
        <v>264.29</v>
      </c>
      <c r="I472" s="68" t="n">
        <v>0</v>
      </c>
      <c r="J472" s="68" t="n">
        <v>0</v>
      </c>
      <c r="K472" s="68" t="n">
        <v>264.29</v>
      </c>
      <c r="L472" s="68" t="n">
        <v>0</v>
      </c>
      <c r="M472" s="62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2" t="n">
        <v>0</v>
      </c>
    </row>
    <row r="473" s="63" customFormat="true" ht="22.5" hidden="false" customHeight="true" outlineLevel="0" collapsed="false">
      <c r="A473" s="56"/>
      <c r="B473" s="57"/>
      <c r="C473" s="57"/>
      <c r="D473" s="56"/>
      <c r="E473" s="58"/>
      <c r="F473" s="64" t="s">
        <v>116</v>
      </c>
      <c r="G473" s="65" t="n">
        <f aca="false">SUM(G456:G472)</f>
        <v>42888.14</v>
      </c>
      <c r="H473" s="65" t="n">
        <f aca="false">SUM(H456:H472)</f>
        <v>42888.14</v>
      </c>
      <c r="I473" s="65" t="n">
        <f aca="false">SUM(I456:I472)</f>
        <v>0</v>
      </c>
      <c r="J473" s="65" t="n">
        <f aca="false">SUM(J456:J472)</f>
        <v>0</v>
      </c>
      <c r="K473" s="65" t="n">
        <f aca="false">SUM(K456:K472)</f>
        <v>30508.13</v>
      </c>
      <c r="L473" s="65" t="n">
        <f aca="false">SUM(L456:L472)</f>
        <v>6358.58</v>
      </c>
      <c r="M473" s="65" t="n">
        <f aca="false">SUM(M456:M472)</f>
        <v>6021.43</v>
      </c>
      <c r="N473" s="65" t="n">
        <f aca="false">SUM(N472)</f>
        <v>0</v>
      </c>
      <c r="O473" s="65" t="n">
        <f aca="false">SUM(O472)</f>
        <v>0</v>
      </c>
      <c r="P473" s="65" t="n">
        <f aca="false">SUM(P472)</f>
        <v>0</v>
      </c>
      <c r="Q473" s="65" t="n">
        <f aca="false">SUM(Q472)</f>
        <v>0</v>
      </c>
      <c r="R473" s="62"/>
      <c r="S473" s="62"/>
      <c r="T473" s="62"/>
      <c r="U473" s="62"/>
    </row>
    <row r="474" s="63" customFormat="true" ht="22.5" hidden="false" customHeight="true" outlineLevel="0" collapsed="false">
      <c r="A474" s="56" t="n">
        <v>1</v>
      </c>
      <c r="B474" s="57" t="s">
        <v>170</v>
      </c>
      <c r="C474" s="57" t="s">
        <v>170</v>
      </c>
      <c r="D474" s="56" t="n">
        <v>11640000251</v>
      </c>
      <c r="E474" s="58" t="n">
        <v>15003</v>
      </c>
      <c r="F474" s="59" t="s">
        <v>677</v>
      </c>
      <c r="G474" s="68" t="n">
        <f aca="false">H474</f>
        <v>1393.14</v>
      </c>
      <c r="H474" s="68" t="n">
        <f aca="false">SUM(K474:M474)</f>
        <v>1393.14</v>
      </c>
      <c r="I474" s="68" t="n">
        <v>0</v>
      </c>
      <c r="J474" s="68" t="n">
        <v>0</v>
      </c>
      <c r="K474" s="68" t="n">
        <v>815.34</v>
      </c>
      <c r="L474" s="68" t="n">
        <v>321</v>
      </c>
      <c r="M474" s="62" t="n">
        <v>256.8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2" t="n">
        <v>0</v>
      </c>
    </row>
    <row r="475" s="63" customFormat="true" ht="22.5" hidden="false" customHeight="true" outlineLevel="0" collapsed="false">
      <c r="A475" s="56" t="n">
        <v>2</v>
      </c>
      <c r="B475" s="57" t="s">
        <v>170</v>
      </c>
      <c r="C475" s="57" t="s">
        <v>170</v>
      </c>
      <c r="D475" s="56" t="n">
        <v>11640000279</v>
      </c>
      <c r="E475" s="58" t="n">
        <v>15003</v>
      </c>
      <c r="F475" s="59" t="s">
        <v>678</v>
      </c>
      <c r="G475" s="68" t="n">
        <f aca="false">H475</f>
        <v>2099.34</v>
      </c>
      <c r="H475" s="68" t="n">
        <f aca="false">SUM(K475:M475)</f>
        <v>2099.34</v>
      </c>
      <c r="I475" s="68" t="n">
        <v>0</v>
      </c>
      <c r="J475" s="68" t="n">
        <v>0</v>
      </c>
      <c r="K475" s="68" t="n">
        <v>2099.34</v>
      </c>
      <c r="L475" s="68" t="n">
        <v>0</v>
      </c>
      <c r="M475" s="62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2" t="n">
        <v>0</v>
      </c>
    </row>
    <row r="476" s="63" customFormat="true" ht="22.5" hidden="false" customHeight="true" outlineLevel="0" collapsed="false">
      <c r="A476" s="56" t="n">
        <v>3</v>
      </c>
      <c r="B476" s="57" t="s">
        <v>170</v>
      </c>
      <c r="C476" s="57" t="s">
        <v>170</v>
      </c>
      <c r="D476" s="56" t="n">
        <v>11640123418</v>
      </c>
      <c r="E476" s="58" t="n">
        <v>15003</v>
      </c>
      <c r="F476" s="59" t="s">
        <v>679</v>
      </c>
      <c r="G476" s="68" t="n">
        <f aca="false">H476</f>
        <v>3540.2</v>
      </c>
      <c r="H476" s="68" t="n">
        <f aca="false">SUM(K476:M476)</f>
        <v>3540.2</v>
      </c>
      <c r="I476" s="62" t="n">
        <v>0</v>
      </c>
      <c r="J476" s="68" t="n">
        <v>0</v>
      </c>
      <c r="K476" s="68" t="n">
        <v>3540.2</v>
      </c>
      <c r="L476" s="68" t="n">
        <v>0</v>
      </c>
      <c r="M476" s="62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2" t="n">
        <v>0</v>
      </c>
    </row>
    <row r="477" s="63" customFormat="true" ht="22.5" hidden="false" customHeight="true" outlineLevel="0" collapsed="false">
      <c r="A477" s="56" t="n">
        <v>4</v>
      </c>
      <c r="B477" s="57" t="s">
        <v>170</v>
      </c>
      <c r="C477" s="57" t="s">
        <v>170</v>
      </c>
      <c r="D477" s="56" t="n">
        <v>11640561511</v>
      </c>
      <c r="E477" s="58" t="n">
        <v>15003</v>
      </c>
      <c r="F477" s="59" t="s">
        <v>680</v>
      </c>
      <c r="G477" s="68" t="n">
        <f aca="false">H477</f>
        <v>256.8</v>
      </c>
      <c r="H477" s="68" t="n">
        <f aca="false">SUM(K477:M477)</f>
        <v>256.8</v>
      </c>
      <c r="I477" s="68" t="n">
        <v>0</v>
      </c>
      <c r="J477" s="68" t="n">
        <v>0</v>
      </c>
      <c r="K477" s="68" t="n">
        <v>256.8</v>
      </c>
      <c r="L477" s="68" t="n">
        <v>0</v>
      </c>
      <c r="M477" s="62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2" t="n">
        <v>0</v>
      </c>
    </row>
    <row r="478" s="63" customFormat="true" ht="22.5" hidden="false" customHeight="true" outlineLevel="0" collapsed="false">
      <c r="A478" s="56" t="n">
        <v>5</v>
      </c>
      <c r="B478" s="57" t="s">
        <v>170</v>
      </c>
      <c r="C478" s="57" t="s">
        <v>171</v>
      </c>
      <c r="D478" s="56" t="n">
        <v>12530082734</v>
      </c>
      <c r="E478" s="58" t="n">
        <v>15003</v>
      </c>
      <c r="F478" s="59" t="s">
        <v>90</v>
      </c>
      <c r="G478" s="68" t="n">
        <f aca="false">H478</f>
        <v>42054.85</v>
      </c>
      <c r="H478" s="68" t="n">
        <f aca="false">SUM(K478:M478)</f>
        <v>42054.85</v>
      </c>
      <c r="I478" s="62" t="n">
        <v>0</v>
      </c>
      <c r="J478" s="68" t="n">
        <v>0</v>
      </c>
      <c r="K478" s="68" t="n">
        <v>42054.85</v>
      </c>
      <c r="L478" s="68" t="n">
        <v>0</v>
      </c>
      <c r="M478" s="62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2" t="n">
        <v>0</v>
      </c>
    </row>
    <row r="479" s="63" customFormat="true" ht="22.5" hidden="false" customHeight="true" outlineLevel="0" collapsed="false">
      <c r="A479" s="56" t="n">
        <v>6</v>
      </c>
      <c r="B479" s="57" t="s">
        <v>170</v>
      </c>
      <c r="C479" s="57" t="s">
        <v>171</v>
      </c>
      <c r="D479" s="56" t="n">
        <v>12530082761</v>
      </c>
      <c r="E479" s="58" t="n">
        <v>15003</v>
      </c>
      <c r="F479" s="59" t="s">
        <v>681</v>
      </c>
      <c r="G479" s="68" t="n">
        <f aca="false">H479</f>
        <v>385.2</v>
      </c>
      <c r="H479" s="68" t="n">
        <f aca="false">SUM(K479:M479)</f>
        <v>385.2</v>
      </c>
      <c r="I479" s="68" t="n">
        <v>0</v>
      </c>
      <c r="J479" s="68" t="n">
        <v>0</v>
      </c>
      <c r="K479" s="68" t="n">
        <v>385.2</v>
      </c>
      <c r="L479" s="68" t="n">
        <v>0</v>
      </c>
      <c r="M479" s="62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2" t="n">
        <v>0</v>
      </c>
    </row>
    <row r="480" s="63" customFormat="true" ht="22.5" hidden="false" customHeight="true" outlineLevel="0" collapsed="false">
      <c r="A480" s="56" t="n">
        <v>7</v>
      </c>
      <c r="B480" s="57" t="s">
        <v>170</v>
      </c>
      <c r="C480" s="57" t="s">
        <v>171</v>
      </c>
      <c r="D480" s="56" t="n">
        <v>12530132018</v>
      </c>
      <c r="E480" s="58" t="n">
        <v>15003</v>
      </c>
      <c r="F480" s="74" t="s">
        <v>682</v>
      </c>
      <c r="G480" s="68" t="n">
        <f aca="false">H480</f>
        <v>20383.5</v>
      </c>
      <c r="H480" s="68" t="n">
        <f aca="false">SUM(K480:M480)</f>
        <v>20383.5</v>
      </c>
      <c r="I480" s="62" t="n">
        <v>0</v>
      </c>
      <c r="J480" s="68" t="n">
        <v>0</v>
      </c>
      <c r="K480" s="68" t="n">
        <v>7117</v>
      </c>
      <c r="L480" s="68" t="n">
        <v>6472</v>
      </c>
      <c r="M480" s="62" t="n">
        <v>6794.5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2" t="n">
        <v>0</v>
      </c>
    </row>
    <row r="481" s="63" customFormat="true" ht="22.5" hidden="false" customHeight="true" outlineLevel="0" collapsed="false">
      <c r="A481" s="56" t="n">
        <v>8</v>
      </c>
      <c r="B481" s="57" t="s">
        <v>170</v>
      </c>
      <c r="C481" s="57" t="s">
        <v>171</v>
      </c>
      <c r="D481" s="56" t="n">
        <v>12530325106</v>
      </c>
      <c r="E481" s="58" t="n">
        <v>15003</v>
      </c>
      <c r="F481" s="59" t="s">
        <v>683</v>
      </c>
      <c r="G481" s="68" t="n">
        <f aca="false">H481</f>
        <v>3159.07</v>
      </c>
      <c r="H481" s="68" t="n">
        <f aca="false">SUM(K481:M481)</f>
        <v>3159.07</v>
      </c>
      <c r="I481" s="62" t="n">
        <v>0</v>
      </c>
      <c r="J481" s="68" t="n">
        <v>0</v>
      </c>
      <c r="K481" s="68" t="n">
        <v>3159.07</v>
      </c>
      <c r="L481" s="68" t="n">
        <v>0</v>
      </c>
      <c r="M481" s="62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2" t="n">
        <v>0</v>
      </c>
    </row>
    <row r="482" s="63" customFormat="true" ht="22.5" hidden="false" customHeight="true" outlineLevel="0" collapsed="false">
      <c r="A482" s="56" t="n">
        <v>9</v>
      </c>
      <c r="B482" s="57" t="s">
        <v>170</v>
      </c>
      <c r="C482" s="57" t="s">
        <v>171</v>
      </c>
      <c r="D482" s="56" t="n">
        <v>12530410111</v>
      </c>
      <c r="E482" s="58" t="n">
        <v>15003</v>
      </c>
      <c r="F482" s="74" t="s">
        <v>684</v>
      </c>
      <c r="G482" s="68" t="n">
        <f aca="false">H482</f>
        <v>34028.68</v>
      </c>
      <c r="H482" s="68" t="n">
        <f aca="false">SUM(K482:M482)</f>
        <v>34028.68</v>
      </c>
      <c r="I482" s="62" t="n">
        <v>0</v>
      </c>
      <c r="J482" s="68" t="n">
        <v>0</v>
      </c>
      <c r="K482" s="68" t="n">
        <v>17029.05</v>
      </c>
      <c r="L482" s="68" t="n">
        <v>16999.63</v>
      </c>
      <c r="M482" s="62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2" t="n">
        <v>0</v>
      </c>
    </row>
    <row r="483" s="63" customFormat="true" ht="22.5" hidden="false" customHeight="true" outlineLevel="0" collapsed="false">
      <c r="A483" s="56" t="n">
        <v>10</v>
      </c>
      <c r="B483" s="57" t="s">
        <v>170</v>
      </c>
      <c r="C483" s="57" t="s">
        <v>171</v>
      </c>
      <c r="D483" s="56" t="n">
        <v>12530495112</v>
      </c>
      <c r="E483" s="58" t="n">
        <v>15003</v>
      </c>
      <c r="F483" s="59" t="s">
        <v>172</v>
      </c>
      <c r="G483" s="68" t="n">
        <f aca="false">H483</f>
        <v>1498</v>
      </c>
      <c r="H483" s="68" t="n">
        <f aca="false">SUM(K483:M483)</f>
        <v>1498</v>
      </c>
      <c r="I483" s="62" t="n">
        <v>0</v>
      </c>
      <c r="J483" s="68" t="n">
        <v>0</v>
      </c>
      <c r="K483" s="68" t="n">
        <v>749</v>
      </c>
      <c r="L483" s="68" t="n">
        <v>749</v>
      </c>
      <c r="M483" s="62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2" t="n">
        <v>0</v>
      </c>
    </row>
    <row r="484" s="63" customFormat="true" ht="22.5" hidden="false" customHeight="true" outlineLevel="0" collapsed="false">
      <c r="A484" s="56" t="n">
        <v>11</v>
      </c>
      <c r="B484" s="57" t="s">
        <v>170</v>
      </c>
      <c r="C484" s="57" t="s">
        <v>171</v>
      </c>
      <c r="D484" s="56" t="n">
        <v>12530495121</v>
      </c>
      <c r="E484" s="58" t="n">
        <v>15003</v>
      </c>
      <c r="F484" s="59" t="s">
        <v>172</v>
      </c>
      <c r="G484" s="68" t="n">
        <f aca="false">H484</f>
        <v>15372.05</v>
      </c>
      <c r="H484" s="68" t="n">
        <f aca="false">SUM(K484:M484)</f>
        <v>15372.05</v>
      </c>
      <c r="I484" s="62" t="n">
        <v>0</v>
      </c>
      <c r="J484" s="68" t="n">
        <v>0</v>
      </c>
      <c r="K484" s="68" t="n">
        <v>8977.3</v>
      </c>
      <c r="L484" s="68" t="n">
        <v>6394.75</v>
      </c>
      <c r="M484" s="62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2" t="n">
        <v>0</v>
      </c>
    </row>
    <row r="485" s="63" customFormat="true" ht="22.5" hidden="false" customHeight="true" outlineLevel="0" collapsed="false">
      <c r="A485" s="56" t="n">
        <v>12</v>
      </c>
      <c r="B485" s="57" t="s">
        <v>170</v>
      </c>
      <c r="C485" s="57" t="s">
        <v>171</v>
      </c>
      <c r="D485" s="56" t="n">
        <v>12530495149</v>
      </c>
      <c r="E485" s="58" t="n">
        <v>15003</v>
      </c>
      <c r="F485" s="59" t="s">
        <v>172</v>
      </c>
      <c r="G485" s="68" t="n">
        <f aca="false">H485</f>
        <v>1202.68</v>
      </c>
      <c r="H485" s="68" t="n">
        <f aca="false">SUM(K485:M485)</f>
        <v>1202.68</v>
      </c>
      <c r="I485" s="62" t="n">
        <v>0</v>
      </c>
      <c r="J485" s="68" t="n">
        <v>0</v>
      </c>
      <c r="K485" s="68" t="n">
        <v>849.58</v>
      </c>
      <c r="L485" s="68" t="n">
        <v>353.1</v>
      </c>
      <c r="M485" s="62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2" t="n">
        <v>0</v>
      </c>
    </row>
    <row r="486" s="63" customFormat="true" ht="22.5" hidden="false" customHeight="true" outlineLevel="0" collapsed="false">
      <c r="A486" s="56"/>
      <c r="B486" s="57"/>
      <c r="C486" s="57"/>
      <c r="D486" s="56"/>
      <c r="E486" s="58"/>
      <c r="F486" s="64" t="s">
        <v>116</v>
      </c>
      <c r="G486" s="65" t="n">
        <f aca="false">SUM(G474:G485)</f>
        <v>125373.51</v>
      </c>
      <c r="H486" s="65" t="n">
        <f aca="false">SUM(H474:H485)</f>
        <v>125373.51</v>
      </c>
      <c r="I486" s="65" t="n">
        <f aca="false">SUM(I474:I485)</f>
        <v>0</v>
      </c>
      <c r="J486" s="65" t="n">
        <f aca="false">SUM(J474:J485)</f>
        <v>0</v>
      </c>
      <c r="K486" s="65" t="n">
        <f aca="false">SUM(K474:K485)</f>
        <v>87032.73</v>
      </c>
      <c r="L486" s="65" t="n">
        <f aca="false">SUM(L474:L485)</f>
        <v>31289.48</v>
      </c>
      <c r="M486" s="65" t="n">
        <f aca="false">SUM(M474:M485)</f>
        <v>7051.3</v>
      </c>
      <c r="N486" s="65" t="n">
        <f aca="false">SUM(N474:N485)</f>
        <v>0</v>
      </c>
      <c r="O486" s="65" t="n">
        <f aca="false">SUM(O474:O485)</f>
        <v>0</v>
      </c>
      <c r="P486" s="65" t="n">
        <f aca="false">SUM(P474:P485)</f>
        <v>0</v>
      </c>
      <c r="Q486" s="65" t="n">
        <f aca="false">SUM(Q474:Q485)</f>
        <v>0</v>
      </c>
      <c r="R486" s="65" t="n">
        <f aca="false">SUM(R474:R485)</f>
        <v>0</v>
      </c>
      <c r="S486" s="65" t="n">
        <f aca="false">SUM(S474:S485)</f>
        <v>0</v>
      </c>
      <c r="T486" s="65" t="n">
        <f aca="false">SUM(T474:T485)</f>
        <v>0</v>
      </c>
      <c r="U486" s="65" t="n">
        <f aca="false">SUM(U474:U485)</f>
        <v>0</v>
      </c>
    </row>
    <row r="487" s="63" customFormat="true" ht="22.5" hidden="false" customHeight="true" outlineLevel="0" collapsed="false">
      <c r="A487" s="56" t="n">
        <v>1</v>
      </c>
      <c r="B487" s="57" t="s">
        <v>685</v>
      </c>
      <c r="C487" s="57" t="s">
        <v>685</v>
      </c>
      <c r="D487" s="56" t="n">
        <v>11980000158</v>
      </c>
      <c r="E487" s="58" t="n">
        <v>15003</v>
      </c>
      <c r="F487" s="59" t="s">
        <v>686</v>
      </c>
      <c r="G487" s="68" t="n">
        <f aca="false">H487</f>
        <v>71053.24</v>
      </c>
      <c r="H487" s="68" t="n">
        <f aca="false">SUM(K487:M487)</f>
        <v>71053.24</v>
      </c>
      <c r="I487" s="62" t="n">
        <v>0</v>
      </c>
      <c r="J487" s="68" t="n">
        <v>0</v>
      </c>
      <c r="K487" s="68" t="n">
        <v>71053.24</v>
      </c>
      <c r="L487" s="68" t="n">
        <v>0</v>
      </c>
      <c r="M487" s="62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2" t="n">
        <v>0</v>
      </c>
    </row>
    <row r="488" s="63" customFormat="true" ht="22.5" hidden="false" customHeight="true" outlineLevel="0" collapsed="false">
      <c r="A488" s="56" t="n">
        <v>2</v>
      </c>
      <c r="B488" s="57" t="s">
        <v>685</v>
      </c>
      <c r="C488" s="57" t="s">
        <v>685</v>
      </c>
      <c r="D488" s="56" t="n">
        <v>11980000167</v>
      </c>
      <c r="E488" s="58" t="n">
        <v>15003</v>
      </c>
      <c r="F488" s="59" t="s">
        <v>687</v>
      </c>
      <c r="G488" s="68" t="n">
        <f aca="false">H488</f>
        <v>214</v>
      </c>
      <c r="H488" s="68" t="n">
        <f aca="false">SUM(K488:M488)</f>
        <v>214</v>
      </c>
      <c r="I488" s="68" t="n">
        <v>0</v>
      </c>
      <c r="J488" s="68" t="n">
        <v>0</v>
      </c>
      <c r="K488" s="68" t="n">
        <v>214</v>
      </c>
      <c r="L488" s="68" t="n">
        <v>0</v>
      </c>
      <c r="M488" s="62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2" t="n">
        <v>0</v>
      </c>
    </row>
    <row r="489" s="63" customFormat="true" ht="22.5" hidden="false" customHeight="true" outlineLevel="0" collapsed="false">
      <c r="A489" s="56" t="n">
        <v>3</v>
      </c>
      <c r="B489" s="57" t="s">
        <v>685</v>
      </c>
      <c r="C489" s="57" t="s">
        <v>685</v>
      </c>
      <c r="D489" s="56" t="n">
        <v>11980048428</v>
      </c>
      <c r="E489" s="58" t="n">
        <v>15003</v>
      </c>
      <c r="F489" s="59" t="s">
        <v>688</v>
      </c>
      <c r="G489" s="68" t="n">
        <f aca="false">H489</f>
        <v>1482.59</v>
      </c>
      <c r="H489" s="68" t="n">
        <f aca="false">SUM(K489:M489)</f>
        <v>1482.59</v>
      </c>
      <c r="I489" s="68" t="n">
        <v>0</v>
      </c>
      <c r="J489" s="68" t="n">
        <v>0</v>
      </c>
      <c r="K489" s="68" t="n">
        <v>1482.59</v>
      </c>
      <c r="L489" s="68" t="n">
        <v>0</v>
      </c>
      <c r="M489" s="62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2" t="n">
        <v>0</v>
      </c>
    </row>
    <row r="490" s="63" customFormat="true" ht="22.5" hidden="false" customHeight="true" outlineLevel="0" collapsed="false">
      <c r="A490" s="56" t="n">
        <v>4</v>
      </c>
      <c r="B490" s="57" t="s">
        <v>685</v>
      </c>
      <c r="C490" s="57" t="s">
        <v>685</v>
      </c>
      <c r="D490" s="56" t="n">
        <v>11980075385</v>
      </c>
      <c r="E490" s="58" t="n">
        <v>15003</v>
      </c>
      <c r="F490" s="59" t="s">
        <v>689</v>
      </c>
      <c r="G490" s="68" t="n">
        <f aca="false">H490</f>
        <v>214</v>
      </c>
      <c r="H490" s="68" t="n">
        <f aca="false">SUM(K490:M490)</f>
        <v>214</v>
      </c>
      <c r="I490" s="68" t="n">
        <v>0</v>
      </c>
      <c r="J490" s="68" t="n">
        <v>0</v>
      </c>
      <c r="K490" s="68" t="n">
        <v>214</v>
      </c>
      <c r="L490" s="68" t="n">
        <v>0</v>
      </c>
      <c r="M490" s="62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2" t="n">
        <v>0</v>
      </c>
    </row>
    <row r="491" s="63" customFormat="true" ht="22.5" hidden="false" customHeight="true" outlineLevel="0" collapsed="false">
      <c r="A491" s="56" t="n">
        <v>5</v>
      </c>
      <c r="B491" s="57" t="s">
        <v>685</v>
      </c>
      <c r="C491" s="57" t="s">
        <v>690</v>
      </c>
      <c r="D491" s="56" t="n">
        <v>11990000046</v>
      </c>
      <c r="E491" s="58" t="n">
        <v>15003</v>
      </c>
      <c r="F491" s="59" t="s">
        <v>691</v>
      </c>
      <c r="G491" s="68" t="n">
        <f aca="false">H491</f>
        <v>346.68</v>
      </c>
      <c r="H491" s="68" t="n">
        <f aca="false">SUM(K491:M491)</f>
        <v>346.68</v>
      </c>
      <c r="I491" s="68" t="n">
        <v>0</v>
      </c>
      <c r="J491" s="68" t="n">
        <v>0</v>
      </c>
      <c r="K491" s="68" t="n">
        <v>346.68</v>
      </c>
      <c r="L491" s="68" t="n">
        <v>0</v>
      </c>
      <c r="M491" s="62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2" t="n">
        <v>0</v>
      </c>
    </row>
    <row r="492" s="63" customFormat="true" ht="22.5" hidden="false" customHeight="true" outlineLevel="0" collapsed="false">
      <c r="A492" s="56" t="n">
        <v>6</v>
      </c>
      <c r="B492" s="57" t="s">
        <v>685</v>
      </c>
      <c r="C492" s="57" t="s">
        <v>690</v>
      </c>
      <c r="D492" s="56" t="n">
        <v>11990000073</v>
      </c>
      <c r="E492" s="58" t="n">
        <v>15003</v>
      </c>
      <c r="F492" s="59" t="s">
        <v>692</v>
      </c>
      <c r="G492" s="68" t="n">
        <f aca="false">H492</f>
        <v>895.06</v>
      </c>
      <c r="H492" s="68" t="n">
        <f aca="false">SUM(K492:M492)</f>
        <v>895.06</v>
      </c>
      <c r="I492" s="68" t="n">
        <v>0</v>
      </c>
      <c r="J492" s="68" t="n">
        <v>0</v>
      </c>
      <c r="K492" s="68" t="n">
        <v>895.06</v>
      </c>
      <c r="L492" s="68" t="n">
        <v>0</v>
      </c>
      <c r="M492" s="62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2" t="n">
        <v>0</v>
      </c>
    </row>
    <row r="493" s="63" customFormat="true" ht="22.5" hidden="false" customHeight="true" outlineLevel="0" collapsed="false">
      <c r="A493" s="56" t="n">
        <v>7</v>
      </c>
      <c r="B493" s="57" t="s">
        <v>685</v>
      </c>
      <c r="C493" s="57" t="s">
        <v>690</v>
      </c>
      <c r="D493" s="56" t="n">
        <v>11990149225</v>
      </c>
      <c r="E493" s="58" t="n">
        <v>15003</v>
      </c>
      <c r="F493" s="59" t="s">
        <v>693</v>
      </c>
      <c r="G493" s="68" t="n">
        <f aca="false">H493</f>
        <v>192.6</v>
      </c>
      <c r="H493" s="68" t="n">
        <f aca="false">SUM(K493:M493)</f>
        <v>192.6</v>
      </c>
      <c r="I493" s="68" t="n">
        <v>0</v>
      </c>
      <c r="J493" s="68" t="n">
        <v>0</v>
      </c>
      <c r="K493" s="68" t="n">
        <v>192.6</v>
      </c>
      <c r="L493" s="68" t="n">
        <v>0</v>
      </c>
      <c r="M493" s="62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2" t="n">
        <v>0</v>
      </c>
    </row>
    <row r="494" s="63" customFormat="true" ht="22.5" hidden="false" customHeight="true" outlineLevel="0" collapsed="false">
      <c r="A494" s="56" t="n">
        <v>8</v>
      </c>
      <c r="B494" s="57" t="s">
        <v>685</v>
      </c>
      <c r="C494" s="57" t="s">
        <v>690</v>
      </c>
      <c r="D494" s="56" t="n">
        <v>11990303362</v>
      </c>
      <c r="E494" s="58" t="n">
        <v>15003</v>
      </c>
      <c r="F494" s="59" t="s">
        <v>694</v>
      </c>
      <c r="G494" s="68" t="n">
        <f aca="false">H494</f>
        <v>43.01</v>
      </c>
      <c r="H494" s="68" t="n">
        <f aca="false">SUM(K494:M494)</f>
        <v>43.01</v>
      </c>
      <c r="I494" s="68" t="n">
        <v>0</v>
      </c>
      <c r="J494" s="68" t="n">
        <v>0</v>
      </c>
      <c r="K494" s="68" t="n">
        <v>43.01</v>
      </c>
      <c r="L494" s="68" t="n">
        <v>0</v>
      </c>
      <c r="M494" s="62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2" t="n">
        <v>0</v>
      </c>
    </row>
    <row r="495" s="63" customFormat="true" ht="22.5" hidden="false" customHeight="true" outlineLevel="0" collapsed="false">
      <c r="A495" s="56" t="n">
        <v>9</v>
      </c>
      <c r="B495" s="57" t="s">
        <v>685</v>
      </c>
      <c r="C495" s="57" t="s">
        <v>690</v>
      </c>
      <c r="D495" s="56" t="n">
        <v>11990303380</v>
      </c>
      <c r="E495" s="58" t="n">
        <v>15003</v>
      </c>
      <c r="F495" s="59" t="s">
        <v>694</v>
      </c>
      <c r="G495" s="68" t="n">
        <f aca="false">H495</f>
        <v>108.5</v>
      </c>
      <c r="H495" s="68" t="n">
        <f aca="false">SUM(K495:M495)</f>
        <v>108.5</v>
      </c>
      <c r="I495" s="68" t="n">
        <v>0</v>
      </c>
      <c r="J495" s="68" t="n">
        <v>0</v>
      </c>
      <c r="K495" s="68" t="n">
        <v>108.5</v>
      </c>
      <c r="L495" s="68" t="n">
        <v>0</v>
      </c>
      <c r="M495" s="62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2" t="n">
        <v>0</v>
      </c>
    </row>
    <row r="496" s="63" customFormat="true" ht="22.5" hidden="false" customHeight="true" outlineLevel="0" collapsed="false">
      <c r="A496" s="56" t="n">
        <v>10</v>
      </c>
      <c r="B496" s="57" t="s">
        <v>685</v>
      </c>
      <c r="C496" s="57" t="s">
        <v>695</v>
      </c>
      <c r="D496" s="56" t="n">
        <v>12000000112</v>
      </c>
      <c r="E496" s="58" t="n">
        <v>15003</v>
      </c>
      <c r="F496" s="59" t="s">
        <v>696</v>
      </c>
      <c r="G496" s="68" t="n">
        <f aca="false">H496</f>
        <v>438.7</v>
      </c>
      <c r="H496" s="68" t="n">
        <f aca="false">SUM(K496:M496)</f>
        <v>438.7</v>
      </c>
      <c r="I496" s="68" t="n">
        <v>0</v>
      </c>
      <c r="J496" s="68" t="n">
        <v>0</v>
      </c>
      <c r="K496" s="68" t="n">
        <v>438.7</v>
      </c>
      <c r="L496" s="68" t="n">
        <v>0</v>
      </c>
      <c r="M496" s="62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2" t="n">
        <v>0</v>
      </c>
    </row>
    <row r="497" s="63" customFormat="true" ht="22.5" hidden="false" customHeight="true" outlineLevel="0" collapsed="false">
      <c r="A497" s="56" t="n">
        <v>11</v>
      </c>
      <c r="B497" s="57" t="s">
        <v>685</v>
      </c>
      <c r="C497" s="57" t="s">
        <v>695</v>
      </c>
      <c r="D497" s="56" t="n">
        <v>12000090928</v>
      </c>
      <c r="E497" s="58" t="n">
        <v>15003</v>
      </c>
      <c r="F497" s="59" t="s">
        <v>697</v>
      </c>
      <c r="G497" s="68" t="n">
        <f aca="false">H497</f>
        <v>827.65</v>
      </c>
      <c r="H497" s="68" t="n">
        <f aca="false">SUM(K497:M497)</f>
        <v>827.65</v>
      </c>
      <c r="I497" s="68" t="n">
        <v>0</v>
      </c>
      <c r="J497" s="68" t="n">
        <v>0</v>
      </c>
      <c r="K497" s="68" t="n">
        <v>827.65</v>
      </c>
      <c r="L497" s="68" t="n">
        <v>0</v>
      </c>
      <c r="M497" s="62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2" t="n">
        <v>0</v>
      </c>
    </row>
    <row r="498" s="63" customFormat="true" ht="22.5" hidden="false" customHeight="true" outlineLevel="0" collapsed="false">
      <c r="A498" s="56" t="n">
        <v>12</v>
      </c>
      <c r="B498" s="57" t="s">
        <v>685</v>
      </c>
      <c r="C498" s="57" t="s">
        <v>698</v>
      </c>
      <c r="D498" s="56" t="n">
        <v>12010011927</v>
      </c>
      <c r="E498" s="58" t="n">
        <v>15003</v>
      </c>
      <c r="F498" s="59" t="s">
        <v>699</v>
      </c>
      <c r="G498" s="68" t="n">
        <f aca="false">H498</f>
        <v>16762.62</v>
      </c>
      <c r="H498" s="68" t="n">
        <f aca="false">SUM(K498:M498)</f>
        <v>16762.62</v>
      </c>
      <c r="I498" s="62" t="n">
        <v>0</v>
      </c>
      <c r="J498" s="68" t="n">
        <v>0</v>
      </c>
      <c r="K498" s="68" t="n">
        <v>3884.1</v>
      </c>
      <c r="L498" s="68" t="n">
        <v>7833.47</v>
      </c>
      <c r="M498" s="62" t="n">
        <v>5045.05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2" t="n">
        <v>0</v>
      </c>
    </row>
    <row r="499" s="63" customFormat="true" ht="22.5" hidden="false" customHeight="true" outlineLevel="0" collapsed="false">
      <c r="A499" s="56"/>
      <c r="B499" s="57"/>
      <c r="C499" s="57"/>
      <c r="D499" s="56"/>
      <c r="E499" s="58"/>
      <c r="F499" s="64" t="s">
        <v>116</v>
      </c>
      <c r="G499" s="65" t="n">
        <f aca="false">SUM(G487:G498)</f>
        <v>92578.65</v>
      </c>
      <c r="H499" s="65" t="n">
        <f aca="false">SUM(H487:H498)</f>
        <v>92578.65</v>
      </c>
      <c r="I499" s="65" t="n">
        <f aca="false">SUM(I487:I498)</f>
        <v>0</v>
      </c>
      <c r="J499" s="65" t="n">
        <f aca="false">SUM(J487:J498)</f>
        <v>0</v>
      </c>
      <c r="K499" s="65" t="n">
        <f aca="false">SUM(K487:K498)</f>
        <v>79700.13</v>
      </c>
      <c r="L499" s="65" t="n">
        <f aca="false">SUM(L487:L498)</f>
        <v>7833.47</v>
      </c>
      <c r="M499" s="65" t="n">
        <f aca="false">SUM(M487:M498)</f>
        <v>5045.05</v>
      </c>
      <c r="N499" s="65" t="n">
        <f aca="false">SUM(N498)</f>
        <v>0</v>
      </c>
      <c r="O499" s="65" t="n">
        <f aca="false">SUM(O498)</f>
        <v>0</v>
      </c>
      <c r="P499" s="65" t="n">
        <f aca="false">SUM(P498)</f>
        <v>0</v>
      </c>
      <c r="Q499" s="65" t="n">
        <f aca="false">SUM(Q498)</f>
        <v>0</v>
      </c>
      <c r="R499" s="62"/>
      <c r="S499" s="62"/>
      <c r="T499" s="62"/>
      <c r="U499" s="62"/>
    </row>
    <row r="500" s="63" customFormat="true" ht="22.5" hidden="false" customHeight="true" outlineLevel="0" collapsed="false">
      <c r="A500" s="56" t="n">
        <v>1</v>
      </c>
      <c r="B500" s="57" t="s">
        <v>700</v>
      </c>
      <c r="C500" s="57" t="s">
        <v>700</v>
      </c>
      <c r="D500" s="56" t="n">
        <v>11220010249</v>
      </c>
      <c r="E500" s="58" t="n">
        <v>15003</v>
      </c>
      <c r="F500" s="59" t="s">
        <v>701</v>
      </c>
      <c r="G500" s="68" t="n">
        <f aca="false">H500</f>
        <v>2073.45</v>
      </c>
      <c r="H500" s="68" t="n">
        <f aca="false">SUM(K500:M500)</f>
        <v>2073.45</v>
      </c>
      <c r="I500" s="68" t="n">
        <v>0</v>
      </c>
      <c r="J500" s="68" t="n">
        <v>0</v>
      </c>
      <c r="K500" s="68" t="n">
        <v>2073.45</v>
      </c>
      <c r="L500" s="68" t="n">
        <v>0</v>
      </c>
      <c r="M500" s="62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2" t="n">
        <v>0</v>
      </c>
    </row>
    <row r="501" s="63" customFormat="true" ht="22.5" hidden="false" customHeight="true" outlineLevel="0" collapsed="false">
      <c r="A501" s="56" t="n">
        <v>2</v>
      </c>
      <c r="B501" s="57" t="s">
        <v>700</v>
      </c>
      <c r="C501" s="57" t="s">
        <v>700</v>
      </c>
      <c r="D501" s="56" t="n">
        <v>11220010258</v>
      </c>
      <c r="E501" s="58" t="n">
        <v>15003</v>
      </c>
      <c r="F501" s="59" t="s">
        <v>702</v>
      </c>
      <c r="G501" s="68" t="n">
        <f aca="false">H501</f>
        <v>265.36</v>
      </c>
      <c r="H501" s="68" t="n">
        <f aca="false">SUM(K501:M501)</f>
        <v>265.36</v>
      </c>
      <c r="I501" s="68" t="n">
        <v>0</v>
      </c>
      <c r="J501" s="68" t="n">
        <v>0</v>
      </c>
      <c r="K501" s="68" t="n">
        <v>265.36</v>
      </c>
      <c r="L501" s="68" t="n">
        <v>0</v>
      </c>
      <c r="M501" s="62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2" t="n">
        <v>0</v>
      </c>
    </row>
    <row r="502" s="63" customFormat="true" ht="22.5" hidden="false" customHeight="true" outlineLevel="0" collapsed="false">
      <c r="A502" s="56" t="n">
        <v>3</v>
      </c>
      <c r="B502" s="57" t="s">
        <v>700</v>
      </c>
      <c r="C502" s="57" t="s">
        <v>700</v>
      </c>
      <c r="D502" s="56" t="n">
        <v>11220018687</v>
      </c>
      <c r="E502" s="58" t="n">
        <v>15003</v>
      </c>
      <c r="F502" s="59" t="s">
        <v>703</v>
      </c>
      <c r="G502" s="68" t="n">
        <f aca="false">H502</f>
        <v>2467.74</v>
      </c>
      <c r="H502" s="68" t="n">
        <f aca="false">SUM(K502:M502)</f>
        <v>2467.74</v>
      </c>
      <c r="I502" s="68" t="n">
        <v>0</v>
      </c>
      <c r="J502" s="68" t="n">
        <v>0</v>
      </c>
      <c r="K502" s="68" t="n">
        <v>2467.74</v>
      </c>
      <c r="L502" s="68" t="n">
        <v>0</v>
      </c>
      <c r="M502" s="62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2" t="n">
        <v>0</v>
      </c>
    </row>
    <row r="503" s="63" customFormat="true" ht="22.5" hidden="false" customHeight="true" outlineLevel="0" collapsed="false">
      <c r="A503" s="56" t="n">
        <v>4</v>
      </c>
      <c r="B503" s="57" t="s">
        <v>700</v>
      </c>
      <c r="C503" s="57" t="s">
        <v>700</v>
      </c>
      <c r="D503" s="56" t="n">
        <v>11220018696</v>
      </c>
      <c r="E503" s="58" t="n">
        <v>15003</v>
      </c>
      <c r="F503" s="59" t="s">
        <v>704</v>
      </c>
      <c r="G503" s="68" t="n">
        <f aca="false">H503</f>
        <v>1448.78</v>
      </c>
      <c r="H503" s="68" t="n">
        <f aca="false">SUM(K503:M503)</f>
        <v>1448.78</v>
      </c>
      <c r="I503" s="68" t="n">
        <v>0</v>
      </c>
      <c r="J503" s="68" t="n">
        <v>0</v>
      </c>
      <c r="K503" s="68" t="n">
        <v>1448.78</v>
      </c>
      <c r="L503" s="68" t="n">
        <v>0</v>
      </c>
      <c r="M503" s="62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2" t="n">
        <v>0</v>
      </c>
    </row>
    <row r="504" s="63" customFormat="true" ht="22.5" hidden="false" customHeight="true" outlineLevel="0" collapsed="false">
      <c r="A504" s="56" t="n">
        <v>5</v>
      </c>
      <c r="B504" s="57" t="s">
        <v>700</v>
      </c>
      <c r="C504" s="57" t="s">
        <v>700</v>
      </c>
      <c r="D504" s="56" t="n">
        <v>11220104222</v>
      </c>
      <c r="E504" s="58" t="n">
        <v>15003</v>
      </c>
      <c r="F504" s="59" t="s">
        <v>705</v>
      </c>
      <c r="G504" s="68" t="n">
        <f aca="false">H504</f>
        <v>1598.15</v>
      </c>
      <c r="H504" s="68" t="n">
        <f aca="false">SUM(K504:M504)</f>
        <v>1598.15</v>
      </c>
      <c r="I504" s="68" t="n">
        <v>0</v>
      </c>
      <c r="J504" s="68" t="n">
        <v>0</v>
      </c>
      <c r="K504" s="68" t="n">
        <v>1598.15</v>
      </c>
      <c r="L504" s="68" t="n">
        <v>0</v>
      </c>
      <c r="M504" s="62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2" t="n">
        <v>0</v>
      </c>
    </row>
    <row r="505" s="63" customFormat="true" ht="22.5" hidden="false" customHeight="true" outlineLevel="0" collapsed="false">
      <c r="A505" s="56" t="n">
        <v>6</v>
      </c>
      <c r="B505" s="57" t="s">
        <v>700</v>
      </c>
      <c r="C505" s="57" t="s">
        <v>700</v>
      </c>
      <c r="D505" s="56" t="n">
        <v>11220104585</v>
      </c>
      <c r="E505" s="58" t="n">
        <v>15003</v>
      </c>
      <c r="F505" s="59" t="s">
        <v>706</v>
      </c>
      <c r="G505" s="68" t="n">
        <f aca="false">H505</f>
        <v>4080.55</v>
      </c>
      <c r="H505" s="68" t="n">
        <f aca="false">SUM(K505:M505)</f>
        <v>4080.55</v>
      </c>
      <c r="I505" s="62" t="n">
        <v>0</v>
      </c>
      <c r="J505" s="68" t="n">
        <v>0</v>
      </c>
      <c r="K505" s="68" t="n">
        <v>4080.55</v>
      </c>
      <c r="L505" s="68" t="n">
        <v>0</v>
      </c>
      <c r="M505" s="62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2" t="n">
        <v>0</v>
      </c>
    </row>
    <row r="506" s="63" customFormat="true" ht="22.5" hidden="false" customHeight="true" outlineLevel="0" collapsed="false">
      <c r="A506" s="56" t="n">
        <v>7</v>
      </c>
      <c r="B506" s="57" t="s">
        <v>700</v>
      </c>
      <c r="C506" s="57" t="s">
        <v>700</v>
      </c>
      <c r="D506" s="56" t="n">
        <v>11220236173</v>
      </c>
      <c r="E506" s="58" t="n">
        <v>15003</v>
      </c>
      <c r="F506" s="59" t="s">
        <v>707</v>
      </c>
      <c r="G506" s="68" t="n">
        <f aca="false">H506</f>
        <v>599.2</v>
      </c>
      <c r="H506" s="68" t="n">
        <f aca="false">SUM(K506:M506)</f>
        <v>599.2</v>
      </c>
      <c r="I506" s="68" t="n">
        <v>0</v>
      </c>
      <c r="J506" s="68" t="n">
        <v>0</v>
      </c>
      <c r="K506" s="68" t="n">
        <v>599.2</v>
      </c>
      <c r="L506" s="68" t="n">
        <v>0</v>
      </c>
      <c r="M506" s="62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2" t="n">
        <v>0</v>
      </c>
    </row>
    <row r="507" s="63" customFormat="true" ht="22.5" hidden="false" customHeight="true" outlineLevel="0" collapsed="false">
      <c r="A507" s="56" t="n">
        <v>8</v>
      </c>
      <c r="B507" s="57" t="s">
        <v>700</v>
      </c>
      <c r="C507" s="57" t="s">
        <v>708</v>
      </c>
      <c r="D507" s="56" t="n">
        <v>11230036421</v>
      </c>
      <c r="E507" s="58" t="n">
        <v>15003</v>
      </c>
      <c r="F507" s="59" t="s">
        <v>709</v>
      </c>
      <c r="G507" s="68" t="n">
        <f aca="false">H507</f>
        <v>10729.96</v>
      </c>
      <c r="H507" s="68" t="n">
        <f aca="false">SUM(K507:M507)</f>
        <v>10729.96</v>
      </c>
      <c r="I507" s="62" t="n">
        <v>0</v>
      </c>
      <c r="J507" s="68" t="n">
        <v>0</v>
      </c>
      <c r="K507" s="68" t="n">
        <v>10729.96</v>
      </c>
      <c r="L507" s="68" t="n">
        <v>0</v>
      </c>
      <c r="M507" s="62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2" t="n">
        <v>0</v>
      </c>
    </row>
    <row r="508" s="63" customFormat="true" ht="22.5" hidden="false" customHeight="true" outlineLevel="0" collapsed="false">
      <c r="A508" s="56" t="n">
        <v>9</v>
      </c>
      <c r="B508" s="57" t="s">
        <v>700</v>
      </c>
      <c r="C508" s="57" t="s">
        <v>708</v>
      </c>
      <c r="D508" s="56" t="n">
        <v>11230041928</v>
      </c>
      <c r="E508" s="58" t="n">
        <v>15003</v>
      </c>
      <c r="F508" s="59" t="s">
        <v>710</v>
      </c>
      <c r="G508" s="68" t="n">
        <f aca="false">H508</f>
        <v>192.6</v>
      </c>
      <c r="H508" s="68" t="n">
        <f aca="false">SUM(K508:M508)</f>
        <v>192.6</v>
      </c>
      <c r="I508" s="68" t="n">
        <v>0</v>
      </c>
      <c r="J508" s="68" t="n">
        <v>0</v>
      </c>
      <c r="K508" s="68" t="n">
        <v>192.6</v>
      </c>
      <c r="L508" s="68" t="n">
        <v>0</v>
      </c>
      <c r="M508" s="62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2" t="n">
        <v>0</v>
      </c>
    </row>
    <row r="509" s="63" customFormat="true" ht="22.5" hidden="false" customHeight="true" outlineLevel="0" collapsed="false">
      <c r="A509" s="56"/>
      <c r="B509" s="57"/>
      <c r="C509" s="57"/>
      <c r="D509" s="56"/>
      <c r="E509" s="58"/>
      <c r="F509" s="64" t="s">
        <v>116</v>
      </c>
      <c r="G509" s="65" t="n">
        <f aca="false">SUM(G500:G508)</f>
        <v>23455.79</v>
      </c>
      <c r="H509" s="65" t="n">
        <f aca="false">SUM(H500:H508)</f>
        <v>23455.79</v>
      </c>
      <c r="I509" s="65" t="n">
        <f aca="false">SUM(I500:I508)</f>
        <v>0</v>
      </c>
      <c r="J509" s="65" t="n">
        <f aca="false">SUM(J500:J508)</f>
        <v>0</v>
      </c>
      <c r="K509" s="65" t="n">
        <f aca="false">SUM(K500:K508)</f>
        <v>23455.79</v>
      </c>
      <c r="L509" s="65" t="n">
        <f aca="false">SUM(L500:L508)</f>
        <v>0</v>
      </c>
      <c r="M509" s="65" t="n">
        <f aca="false">SUM(M500:M508)</f>
        <v>0</v>
      </c>
      <c r="N509" s="65" t="n">
        <f aca="false">SUM(N508)</f>
        <v>0</v>
      </c>
      <c r="O509" s="65" t="n">
        <f aca="false">SUM(O508)</f>
        <v>0</v>
      </c>
      <c r="P509" s="65" t="n">
        <f aca="false">SUM(P508)</f>
        <v>0</v>
      </c>
      <c r="Q509" s="65" t="n">
        <f aca="false">SUM(Q508)</f>
        <v>0</v>
      </c>
      <c r="R509" s="62"/>
      <c r="S509" s="62"/>
      <c r="T509" s="62"/>
      <c r="U509" s="62"/>
    </row>
    <row r="510" s="63" customFormat="true" ht="22.5" hidden="false" customHeight="true" outlineLevel="0" collapsed="false">
      <c r="A510" s="56" t="n">
        <v>1</v>
      </c>
      <c r="B510" s="57" t="s">
        <v>711</v>
      </c>
      <c r="C510" s="57" t="s">
        <v>712</v>
      </c>
      <c r="D510" s="56" t="n">
        <v>12400000028</v>
      </c>
      <c r="E510" s="58" t="n">
        <v>15003</v>
      </c>
      <c r="F510" s="59" t="s">
        <v>713</v>
      </c>
      <c r="G510" s="68" t="n">
        <f aca="false">H510</f>
        <v>385.2</v>
      </c>
      <c r="H510" s="68" t="n">
        <f aca="false">SUM(K510:M510)</f>
        <v>385.2</v>
      </c>
      <c r="I510" s="68" t="n">
        <v>0</v>
      </c>
      <c r="J510" s="68" t="n">
        <v>0</v>
      </c>
      <c r="K510" s="68" t="n">
        <v>192.6</v>
      </c>
      <c r="L510" s="68" t="n">
        <v>192.6</v>
      </c>
      <c r="M510" s="62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2" t="n">
        <v>0</v>
      </c>
    </row>
    <row r="511" s="63" customFormat="true" ht="22.5" hidden="false" customHeight="true" outlineLevel="0" collapsed="false">
      <c r="A511" s="56" t="n">
        <v>2</v>
      </c>
      <c r="B511" s="57" t="s">
        <v>711</v>
      </c>
      <c r="C511" s="57" t="s">
        <v>712</v>
      </c>
      <c r="D511" s="56" t="n">
        <v>12400000055</v>
      </c>
      <c r="E511" s="58" t="n">
        <v>15003</v>
      </c>
      <c r="F511" s="59" t="s">
        <v>714</v>
      </c>
      <c r="G511" s="68" t="n">
        <f aca="false">H511</f>
        <v>5815.99</v>
      </c>
      <c r="H511" s="68" t="n">
        <f aca="false">SUM(K511:M511)</f>
        <v>5815.99</v>
      </c>
      <c r="I511" s="62" t="n">
        <v>0</v>
      </c>
      <c r="J511" s="68" t="n">
        <v>0</v>
      </c>
      <c r="K511" s="68" t="n">
        <v>2780.29</v>
      </c>
      <c r="L511" s="68" t="n">
        <v>3035.7</v>
      </c>
      <c r="M511" s="62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2" t="n">
        <v>0</v>
      </c>
    </row>
    <row r="512" s="63" customFormat="true" ht="22.5" hidden="false" customHeight="true" outlineLevel="0" collapsed="false">
      <c r="A512" s="56" t="n">
        <v>3</v>
      </c>
      <c r="B512" s="57" t="s">
        <v>711</v>
      </c>
      <c r="C512" s="57" t="s">
        <v>712</v>
      </c>
      <c r="D512" s="56" t="n">
        <v>12400008662</v>
      </c>
      <c r="E512" s="58" t="n">
        <v>15003</v>
      </c>
      <c r="F512" s="69" t="s">
        <v>715</v>
      </c>
      <c r="G512" s="68" t="n">
        <f aca="false">H512</f>
        <v>175.48</v>
      </c>
      <c r="H512" s="68" t="n">
        <f aca="false">SUM(K512:M512)</f>
        <v>175.48</v>
      </c>
      <c r="I512" s="68" t="n">
        <v>0</v>
      </c>
      <c r="J512" s="68" t="n">
        <v>0</v>
      </c>
      <c r="K512" s="68" t="n">
        <v>175.48</v>
      </c>
      <c r="L512" s="68" t="n">
        <v>0</v>
      </c>
      <c r="M512" s="62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2" t="n">
        <v>0</v>
      </c>
    </row>
    <row r="513" s="63" customFormat="true" ht="22.5" hidden="false" customHeight="true" outlineLevel="0" collapsed="false">
      <c r="A513" s="56" t="n">
        <v>4</v>
      </c>
      <c r="B513" s="57" t="s">
        <v>711</v>
      </c>
      <c r="C513" s="57" t="s">
        <v>712</v>
      </c>
      <c r="D513" s="56" t="n">
        <v>12400010687</v>
      </c>
      <c r="E513" s="58" t="n">
        <v>15003</v>
      </c>
      <c r="F513" s="59" t="s">
        <v>716</v>
      </c>
      <c r="G513" s="68" t="n">
        <f aca="false">H513</f>
        <v>373.43</v>
      </c>
      <c r="H513" s="68" t="n">
        <f aca="false">SUM(K513:M513)</f>
        <v>373.43</v>
      </c>
      <c r="I513" s="68" t="n">
        <v>0</v>
      </c>
      <c r="J513" s="68" t="n">
        <v>0</v>
      </c>
      <c r="K513" s="68" t="n">
        <v>373.43</v>
      </c>
      <c r="L513" s="68" t="n">
        <v>0</v>
      </c>
      <c r="M513" s="62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2" t="n">
        <v>0</v>
      </c>
    </row>
    <row r="514" s="63" customFormat="true" ht="22.5" hidden="false" customHeight="true" outlineLevel="0" collapsed="false">
      <c r="A514" s="56" t="n">
        <v>5</v>
      </c>
      <c r="B514" s="57" t="s">
        <v>711</v>
      </c>
      <c r="C514" s="57" t="s">
        <v>712</v>
      </c>
      <c r="D514" s="56" t="n">
        <v>12400010696</v>
      </c>
      <c r="E514" s="58" t="n">
        <v>15003</v>
      </c>
      <c r="F514" s="59" t="s">
        <v>717</v>
      </c>
      <c r="G514" s="68" t="n">
        <f aca="false">H514</f>
        <v>32.1</v>
      </c>
      <c r="H514" s="68" t="n">
        <f aca="false">SUM(K514:M514)</f>
        <v>32.1</v>
      </c>
      <c r="I514" s="68" t="n">
        <v>0</v>
      </c>
      <c r="J514" s="68" t="n">
        <v>0</v>
      </c>
      <c r="K514" s="68" t="n">
        <v>32.1</v>
      </c>
      <c r="L514" s="68" t="n">
        <v>0</v>
      </c>
      <c r="M514" s="62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2" t="n">
        <v>0</v>
      </c>
    </row>
    <row r="515" s="63" customFormat="true" ht="22.5" hidden="false" customHeight="true" outlineLevel="0" collapsed="false">
      <c r="A515" s="56" t="n">
        <v>6</v>
      </c>
      <c r="B515" s="57" t="s">
        <v>711</v>
      </c>
      <c r="C515" s="57" t="s">
        <v>712</v>
      </c>
      <c r="D515" s="56" t="n">
        <v>12400017589</v>
      </c>
      <c r="E515" s="58" t="n">
        <v>15003</v>
      </c>
      <c r="F515" s="59" t="s">
        <v>718</v>
      </c>
      <c r="G515" s="68" t="n">
        <f aca="false">H515</f>
        <v>10418.81</v>
      </c>
      <c r="H515" s="68" t="n">
        <f aca="false">SUM(K515:M515)</f>
        <v>10418.81</v>
      </c>
      <c r="I515" s="62" t="n">
        <v>0</v>
      </c>
      <c r="J515" s="68" t="n">
        <v>0</v>
      </c>
      <c r="K515" s="68" t="n">
        <v>4861.12</v>
      </c>
      <c r="L515" s="68" t="n">
        <v>5557.69</v>
      </c>
      <c r="M515" s="62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2" t="n">
        <v>0</v>
      </c>
    </row>
    <row r="516" s="63" customFormat="true" ht="22.5" hidden="false" customHeight="true" outlineLevel="0" collapsed="false">
      <c r="A516" s="56" t="n">
        <v>7</v>
      </c>
      <c r="B516" s="57" t="s">
        <v>711</v>
      </c>
      <c r="C516" s="57" t="s">
        <v>712</v>
      </c>
      <c r="D516" s="56" t="n">
        <v>12400027223</v>
      </c>
      <c r="E516" s="58" t="n">
        <v>15003</v>
      </c>
      <c r="F516" s="59" t="s">
        <v>719</v>
      </c>
      <c r="G516" s="68" t="n">
        <f aca="false">H516</f>
        <v>1846.34</v>
      </c>
      <c r="H516" s="68" t="n">
        <f aca="false">SUM(K516:M516)</f>
        <v>1846.34</v>
      </c>
      <c r="I516" s="68" t="n">
        <v>0</v>
      </c>
      <c r="J516" s="68" t="n">
        <v>0</v>
      </c>
      <c r="K516" s="68" t="n">
        <v>1846.34</v>
      </c>
      <c r="L516" s="68" t="n">
        <v>0</v>
      </c>
      <c r="M516" s="62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2" t="n">
        <v>0</v>
      </c>
    </row>
    <row r="517" s="63" customFormat="true" ht="22.5" hidden="false" customHeight="true" outlineLevel="0" collapsed="false">
      <c r="A517" s="56" t="n">
        <v>8</v>
      </c>
      <c r="B517" s="57" t="s">
        <v>711</v>
      </c>
      <c r="C517" s="57" t="s">
        <v>712</v>
      </c>
      <c r="D517" s="56" t="n">
        <v>12400027429</v>
      </c>
      <c r="E517" s="58" t="n">
        <v>15003</v>
      </c>
      <c r="F517" s="59" t="s">
        <v>716</v>
      </c>
      <c r="G517" s="68" t="n">
        <f aca="false">H517</f>
        <v>75.76</v>
      </c>
      <c r="H517" s="68" t="n">
        <f aca="false">SUM(K517:M517)</f>
        <v>75.76</v>
      </c>
      <c r="I517" s="68" t="n">
        <v>0</v>
      </c>
      <c r="J517" s="68" t="n">
        <v>0</v>
      </c>
      <c r="K517" s="68" t="n">
        <v>75.76</v>
      </c>
      <c r="L517" s="68" t="n">
        <v>0</v>
      </c>
      <c r="M517" s="62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2" t="n">
        <v>0</v>
      </c>
    </row>
    <row r="518" s="63" customFormat="true" ht="22.5" hidden="false" customHeight="true" outlineLevel="0" collapsed="false">
      <c r="A518" s="56"/>
      <c r="B518" s="57"/>
      <c r="C518" s="57"/>
      <c r="D518" s="56"/>
      <c r="E518" s="58"/>
      <c r="F518" s="64" t="s">
        <v>116</v>
      </c>
      <c r="G518" s="65" t="n">
        <f aca="false">SUM(G510:G517)</f>
        <v>19123.11</v>
      </c>
      <c r="H518" s="65" t="n">
        <f aca="false">SUM(H510:H517)</f>
        <v>19123.11</v>
      </c>
      <c r="I518" s="65" t="n">
        <f aca="false">SUM(I510:I517)</f>
        <v>0</v>
      </c>
      <c r="J518" s="65" t="n">
        <f aca="false">SUM(J510:J517)</f>
        <v>0</v>
      </c>
      <c r="K518" s="65" t="n">
        <f aca="false">SUM(K510:K517)</f>
        <v>10337.12</v>
      </c>
      <c r="L518" s="65" t="n">
        <f aca="false">SUM(L510:L517)</f>
        <v>8785.99</v>
      </c>
      <c r="M518" s="65" t="n">
        <f aca="false">SUM(M510:M517)</f>
        <v>0</v>
      </c>
      <c r="N518" s="65" t="n">
        <f aca="false">SUM(N517)</f>
        <v>0</v>
      </c>
      <c r="O518" s="65" t="n">
        <f aca="false">SUM(O517)</f>
        <v>0</v>
      </c>
      <c r="P518" s="65" t="n">
        <f aca="false">SUM(P517)</f>
        <v>0</v>
      </c>
      <c r="Q518" s="65" t="n">
        <f aca="false">SUM(Q517)</f>
        <v>0</v>
      </c>
      <c r="R518" s="62"/>
      <c r="S518" s="62"/>
      <c r="T518" s="62"/>
      <c r="U518" s="62"/>
    </row>
    <row r="519" s="63" customFormat="true" ht="22.5" hidden="false" customHeight="true" outlineLevel="0" collapsed="false">
      <c r="A519" s="56" t="n">
        <v>1</v>
      </c>
      <c r="B519" s="57" t="s">
        <v>173</v>
      </c>
      <c r="C519" s="57" t="s">
        <v>173</v>
      </c>
      <c r="D519" s="56" t="n">
        <v>11600462787</v>
      </c>
      <c r="E519" s="58" t="n">
        <v>15003</v>
      </c>
      <c r="F519" s="59" t="s">
        <v>720</v>
      </c>
      <c r="G519" s="68" t="n">
        <f aca="false">H519</f>
        <v>577.8</v>
      </c>
      <c r="H519" s="68" t="n">
        <f aca="false">SUM(K519:M519)</f>
        <v>577.8</v>
      </c>
      <c r="I519" s="68" t="n">
        <v>0</v>
      </c>
      <c r="J519" s="68" t="n">
        <v>0</v>
      </c>
      <c r="K519" s="68" t="n">
        <v>192.6</v>
      </c>
      <c r="L519" s="68" t="n">
        <v>192.6</v>
      </c>
      <c r="M519" s="62" t="n">
        <v>192.6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2" t="n">
        <v>0</v>
      </c>
    </row>
    <row r="520" s="63" customFormat="true" ht="22.5" hidden="false" customHeight="true" outlineLevel="0" collapsed="false">
      <c r="A520" s="56" t="n">
        <v>2</v>
      </c>
      <c r="B520" s="57" t="s">
        <v>173</v>
      </c>
      <c r="C520" s="57" t="s">
        <v>721</v>
      </c>
      <c r="D520" s="56" t="n">
        <v>11610025755</v>
      </c>
      <c r="E520" s="58" t="n">
        <v>15003</v>
      </c>
      <c r="F520" s="59" t="s">
        <v>722</v>
      </c>
      <c r="G520" s="68" t="n">
        <f aca="false">H520</f>
        <v>712.62</v>
      </c>
      <c r="H520" s="68" t="n">
        <f aca="false">SUM(K520:M520)</f>
        <v>712.62</v>
      </c>
      <c r="I520" s="68" t="n">
        <v>0</v>
      </c>
      <c r="J520" s="68" t="n">
        <v>0</v>
      </c>
      <c r="K520" s="68" t="n">
        <v>712.62</v>
      </c>
      <c r="L520" s="68" t="n">
        <v>0</v>
      </c>
      <c r="M520" s="62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2" t="n">
        <v>0</v>
      </c>
    </row>
    <row r="521" s="63" customFormat="true" ht="22.5" hidden="false" customHeight="true" outlineLevel="0" collapsed="false">
      <c r="A521" s="56" t="n">
        <v>3</v>
      </c>
      <c r="B521" s="57" t="s">
        <v>173</v>
      </c>
      <c r="C521" s="57" t="s">
        <v>174</v>
      </c>
      <c r="D521" s="56" t="n">
        <v>11620000046</v>
      </c>
      <c r="E521" s="58" t="n">
        <v>15003</v>
      </c>
      <c r="F521" s="59" t="s">
        <v>175</v>
      </c>
      <c r="G521" s="68" t="n">
        <f aca="false">H521</f>
        <v>10026.96</v>
      </c>
      <c r="H521" s="68" t="n">
        <f aca="false">SUM(K521:M521)</f>
        <v>10026.96</v>
      </c>
      <c r="I521" s="62" t="n">
        <v>0</v>
      </c>
      <c r="J521" s="68" t="n">
        <v>0</v>
      </c>
      <c r="K521" s="68" t="n">
        <v>3791.22</v>
      </c>
      <c r="L521" s="68" t="n">
        <v>3117.87</v>
      </c>
      <c r="M521" s="62" t="n">
        <v>3117.87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2" t="n">
        <v>0</v>
      </c>
    </row>
    <row r="522" s="63" customFormat="true" ht="22.5" hidden="false" customHeight="true" outlineLevel="0" collapsed="false">
      <c r="A522" s="56" t="n">
        <v>4</v>
      </c>
      <c r="B522" s="57" t="s">
        <v>173</v>
      </c>
      <c r="C522" s="57" t="s">
        <v>174</v>
      </c>
      <c r="D522" s="56" t="n">
        <v>11620000073</v>
      </c>
      <c r="E522" s="58" t="n">
        <v>15003</v>
      </c>
      <c r="F522" s="59" t="s">
        <v>723</v>
      </c>
      <c r="G522" s="68" t="n">
        <f aca="false">H522</f>
        <v>2137.87</v>
      </c>
      <c r="H522" s="68" t="n">
        <f aca="false">SUM(K522:M522)</f>
        <v>2137.87</v>
      </c>
      <c r="I522" s="68" t="n">
        <v>0</v>
      </c>
      <c r="J522" s="68" t="n">
        <v>0</v>
      </c>
      <c r="K522" s="68" t="n">
        <v>712.62</v>
      </c>
      <c r="L522" s="68" t="n">
        <v>735.63</v>
      </c>
      <c r="M522" s="62" t="n">
        <v>689.62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2" t="n">
        <v>0</v>
      </c>
    </row>
    <row r="523" s="63" customFormat="true" ht="22.5" hidden="false" customHeight="true" outlineLevel="0" collapsed="false">
      <c r="A523" s="56" t="n">
        <v>5</v>
      </c>
      <c r="B523" s="57" t="s">
        <v>173</v>
      </c>
      <c r="C523" s="57" t="s">
        <v>174</v>
      </c>
      <c r="D523" s="56" t="n">
        <v>11620005694</v>
      </c>
      <c r="E523" s="58" t="n">
        <v>15003</v>
      </c>
      <c r="F523" s="59" t="s">
        <v>724</v>
      </c>
      <c r="G523" s="68" t="n">
        <f aca="false">H523</f>
        <v>332.77</v>
      </c>
      <c r="H523" s="68" t="n">
        <f aca="false">SUM(K523:M523)</f>
        <v>332.77</v>
      </c>
      <c r="I523" s="68" t="n">
        <v>0</v>
      </c>
      <c r="J523" s="68" t="n">
        <v>0</v>
      </c>
      <c r="K523" s="68" t="n">
        <v>332.77</v>
      </c>
      <c r="L523" s="68" t="n">
        <v>0</v>
      </c>
      <c r="M523" s="62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2" t="n">
        <v>0</v>
      </c>
    </row>
    <row r="524" s="63" customFormat="true" ht="22.5" hidden="false" customHeight="true" outlineLevel="0" collapsed="false">
      <c r="A524" s="56" t="n">
        <v>6</v>
      </c>
      <c r="B524" s="57" t="s">
        <v>173</v>
      </c>
      <c r="C524" s="57" t="s">
        <v>725</v>
      </c>
      <c r="D524" s="56" t="n">
        <v>11630000251</v>
      </c>
      <c r="E524" s="58" t="n">
        <v>15003</v>
      </c>
      <c r="F524" s="59" t="s">
        <v>726</v>
      </c>
      <c r="G524" s="68" t="n">
        <f aca="false">H524</f>
        <v>325.28</v>
      </c>
      <c r="H524" s="68" t="n">
        <f aca="false">SUM(K524:M524)</f>
        <v>325.28</v>
      </c>
      <c r="I524" s="68" t="n">
        <v>0</v>
      </c>
      <c r="J524" s="68" t="n">
        <v>0</v>
      </c>
      <c r="K524" s="68" t="n">
        <v>325.28</v>
      </c>
      <c r="L524" s="68" t="n">
        <v>0</v>
      </c>
      <c r="M524" s="62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2" t="n">
        <v>0</v>
      </c>
    </row>
    <row r="525" s="63" customFormat="true" ht="22.5" hidden="false" customHeight="true" outlineLevel="0" collapsed="false">
      <c r="A525" s="56" t="n">
        <v>7</v>
      </c>
      <c r="B525" s="57" t="s">
        <v>173</v>
      </c>
      <c r="C525" s="57" t="s">
        <v>725</v>
      </c>
      <c r="D525" s="56" t="n">
        <v>11630056573</v>
      </c>
      <c r="E525" s="58" t="n">
        <v>15003</v>
      </c>
      <c r="F525" s="59" t="s">
        <v>727</v>
      </c>
      <c r="G525" s="68" t="n">
        <f aca="false">H525</f>
        <v>192.6</v>
      </c>
      <c r="H525" s="68" t="n">
        <f aca="false">SUM(K525:M525)</f>
        <v>192.6</v>
      </c>
      <c r="I525" s="68" t="n">
        <v>0</v>
      </c>
      <c r="J525" s="68" t="n">
        <v>0</v>
      </c>
      <c r="K525" s="68" t="n">
        <v>192.6</v>
      </c>
      <c r="L525" s="68" t="n">
        <v>0</v>
      </c>
      <c r="M525" s="62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2" t="n">
        <v>0</v>
      </c>
    </row>
    <row r="526" s="63" customFormat="true" ht="22.5" hidden="false" customHeight="true" outlineLevel="0" collapsed="false">
      <c r="A526" s="56"/>
      <c r="B526" s="57"/>
      <c r="C526" s="57"/>
      <c r="D526" s="56"/>
      <c r="E526" s="58"/>
      <c r="F526" s="64" t="s">
        <v>116</v>
      </c>
      <c r="G526" s="65" t="n">
        <f aca="false">SUM(G519:G525)</f>
        <v>14305.9</v>
      </c>
      <c r="H526" s="65" t="n">
        <f aca="false">SUM(H519:H525)</f>
        <v>14305.9</v>
      </c>
      <c r="I526" s="65" t="n">
        <f aca="false">SUM(I519:I525)</f>
        <v>0</v>
      </c>
      <c r="J526" s="65" t="n">
        <f aca="false">SUM(J519:J525)</f>
        <v>0</v>
      </c>
      <c r="K526" s="65" t="n">
        <f aca="false">SUM(K519:K525)</f>
        <v>6259.71</v>
      </c>
      <c r="L526" s="65" t="n">
        <f aca="false">SUM(L519:L525)</f>
        <v>4046.1</v>
      </c>
      <c r="M526" s="65" t="n">
        <f aca="false">SUM(M519:M525)</f>
        <v>4000.09</v>
      </c>
      <c r="N526" s="65" t="n">
        <f aca="false">SUM(N525)</f>
        <v>0</v>
      </c>
      <c r="O526" s="65" t="n">
        <f aca="false">SUM(O525)</f>
        <v>0</v>
      </c>
      <c r="P526" s="65" t="n">
        <f aca="false">SUM(P525)</f>
        <v>0</v>
      </c>
      <c r="Q526" s="65" t="n">
        <f aca="false">SUM(Q525)</f>
        <v>0</v>
      </c>
      <c r="R526" s="62"/>
      <c r="S526" s="62"/>
      <c r="T526" s="62"/>
      <c r="U526" s="62"/>
    </row>
    <row r="527" s="63" customFormat="true" ht="22.5" hidden="false" customHeight="true" outlineLevel="0" collapsed="false">
      <c r="A527" s="56" t="n">
        <v>1</v>
      </c>
      <c r="B527" s="57" t="s">
        <v>176</v>
      </c>
      <c r="C527" s="57" t="s">
        <v>176</v>
      </c>
      <c r="D527" s="56" t="n">
        <v>10220005667</v>
      </c>
      <c r="E527" s="58" t="n">
        <v>15003</v>
      </c>
      <c r="F527" s="59" t="s">
        <v>728</v>
      </c>
      <c r="G527" s="68" t="n">
        <f aca="false">H527</f>
        <v>2794.63</v>
      </c>
      <c r="H527" s="68" t="n">
        <f aca="false">SUM(K527:M527)</f>
        <v>2794.63</v>
      </c>
      <c r="I527" s="68" t="n">
        <v>0</v>
      </c>
      <c r="J527" s="68" t="n">
        <v>0</v>
      </c>
      <c r="K527" s="68" t="n">
        <v>2794.63</v>
      </c>
      <c r="L527" s="68" t="n">
        <v>0</v>
      </c>
      <c r="M527" s="62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2" t="n">
        <v>0</v>
      </c>
    </row>
    <row r="528" s="63" customFormat="true" ht="22.5" hidden="false" customHeight="true" outlineLevel="0" collapsed="false">
      <c r="A528" s="56" t="n">
        <v>2</v>
      </c>
      <c r="B528" s="57" t="s">
        <v>176</v>
      </c>
      <c r="C528" s="57" t="s">
        <v>176</v>
      </c>
      <c r="D528" s="56" t="n">
        <v>10220007201</v>
      </c>
      <c r="E528" s="58" t="n">
        <v>15003</v>
      </c>
      <c r="F528" s="59" t="s">
        <v>728</v>
      </c>
      <c r="G528" s="68" t="n">
        <f aca="false">H528</f>
        <v>1194.55</v>
      </c>
      <c r="H528" s="68" t="n">
        <f aca="false">SUM(K528:M528)</f>
        <v>1194.55</v>
      </c>
      <c r="I528" s="68" t="n">
        <v>0</v>
      </c>
      <c r="J528" s="68" t="n">
        <v>0</v>
      </c>
      <c r="K528" s="68" t="n">
        <v>1194.55</v>
      </c>
      <c r="L528" s="68" t="n">
        <v>0</v>
      </c>
      <c r="M528" s="62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2" t="n">
        <v>0</v>
      </c>
    </row>
    <row r="529" s="63" customFormat="true" ht="22.5" hidden="false" customHeight="true" outlineLevel="0" collapsed="false">
      <c r="A529" s="56" t="n">
        <v>3</v>
      </c>
      <c r="B529" s="57" t="s">
        <v>176</v>
      </c>
      <c r="C529" s="57" t="s">
        <v>176</v>
      </c>
      <c r="D529" s="56" t="n">
        <v>10220018735</v>
      </c>
      <c r="E529" s="58" t="n">
        <v>15003</v>
      </c>
      <c r="F529" s="59" t="s">
        <v>729</v>
      </c>
      <c r="G529" s="68" t="n">
        <f aca="false">H529</f>
        <v>119.41</v>
      </c>
      <c r="H529" s="68" t="n">
        <f aca="false">SUM(K529:M529)</f>
        <v>119.41</v>
      </c>
      <c r="I529" s="68" t="n">
        <v>0</v>
      </c>
      <c r="J529" s="68" t="n">
        <v>0</v>
      </c>
      <c r="K529" s="68" t="n">
        <v>119.41</v>
      </c>
      <c r="L529" s="68" t="n">
        <v>0</v>
      </c>
      <c r="M529" s="62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2" t="n">
        <v>0</v>
      </c>
    </row>
    <row r="530" s="63" customFormat="true" ht="22.5" hidden="false" customHeight="true" outlineLevel="0" collapsed="false">
      <c r="A530" s="56" t="n">
        <v>4</v>
      </c>
      <c r="B530" s="57" t="s">
        <v>176</v>
      </c>
      <c r="C530" s="57" t="s">
        <v>176</v>
      </c>
      <c r="D530" s="56" t="n">
        <v>10220087355</v>
      </c>
      <c r="E530" s="58" t="n">
        <v>15003</v>
      </c>
      <c r="F530" s="59" t="s">
        <v>730</v>
      </c>
      <c r="G530" s="68" t="n">
        <f aca="false">H530</f>
        <v>1089.8</v>
      </c>
      <c r="H530" s="68" t="n">
        <f aca="false">SUM(K530:M530)</f>
        <v>1089.8</v>
      </c>
      <c r="I530" s="68" t="n">
        <v>0</v>
      </c>
      <c r="J530" s="68" t="n">
        <v>0</v>
      </c>
      <c r="K530" s="68" t="n">
        <v>1089.8</v>
      </c>
      <c r="L530" s="68" t="n">
        <v>0</v>
      </c>
      <c r="M530" s="62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2" t="n">
        <v>0</v>
      </c>
    </row>
    <row r="531" s="63" customFormat="true" ht="22.5" hidden="false" customHeight="true" outlineLevel="0" collapsed="false">
      <c r="A531" s="56" t="n">
        <v>5</v>
      </c>
      <c r="B531" s="57" t="s">
        <v>176</v>
      </c>
      <c r="C531" s="57" t="s">
        <v>176</v>
      </c>
      <c r="D531" s="56" t="n">
        <v>10220087458</v>
      </c>
      <c r="E531" s="58" t="n">
        <v>15003</v>
      </c>
      <c r="F531" s="59" t="s">
        <v>177</v>
      </c>
      <c r="G531" s="68" t="n">
        <f aca="false">H531</f>
        <v>10031.79</v>
      </c>
      <c r="H531" s="68" t="n">
        <f aca="false">SUM(K531:M531)</f>
        <v>10031.79</v>
      </c>
      <c r="I531" s="62" t="n">
        <v>0</v>
      </c>
      <c r="J531" s="68" t="n">
        <v>0</v>
      </c>
      <c r="K531" s="68" t="n">
        <v>10031.79</v>
      </c>
      <c r="L531" s="68" t="n">
        <v>0</v>
      </c>
      <c r="M531" s="62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2" t="n">
        <v>0</v>
      </c>
    </row>
    <row r="532" s="63" customFormat="true" ht="22.5" hidden="false" customHeight="true" outlineLevel="0" collapsed="false">
      <c r="A532" s="56" t="n">
        <v>6</v>
      </c>
      <c r="B532" s="57" t="s">
        <v>176</v>
      </c>
      <c r="C532" s="57" t="s">
        <v>176</v>
      </c>
      <c r="D532" s="56" t="n">
        <v>10220088293</v>
      </c>
      <c r="E532" s="58" t="n">
        <v>15003</v>
      </c>
      <c r="F532" s="59" t="s">
        <v>731</v>
      </c>
      <c r="G532" s="68" t="n">
        <f aca="false">H532</f>
        <v>8700.6</v>
      </c>
      <c r="H532" s="68" t="n">
        <f aca="false">SUM(K532:M532)</f>
        <v>8700.6</v>
      </c>
      <c r="I532" s="62" t="n">
        <v>0</v>
      </c>
      <c r="J532" s="68" t="n">
        <v>0</v>
      </c>
      <c r="K532" s="68" t="n">
        <v>3560.85</v>
      </c>
      <c r="L532" s="68" t="n">
        <v>5139.75</v>
      </c>
      <c r="M532" s="62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2" t="n">
        <v>0</v>
      </c>
    </row>
    <row r="533" s="63" customFormat="true" ht="22.5" hidden="false" customHeight="true" outlineLevel="0" collapsed="false">
      <c r="A533" s="56" t="n">
        <v>7</v>
      </c>
      <c r="B533" s="57" t="s">
        <v>176</v>
      </c>
      <c r="C533" s="57" t="s">
        <v>176</v>
      </c>
      <c r="D533" s="56" t="n">
        <v>10220088305</v>
      </c>
      <c r="E533" s="58" t="n">
        <v>15003</v>
      </c>
      <c r="F533" s="59" t="s">
        <v>732</v>
      </c>
      <c r="G533" s="68" t="n">
        <f aca="false">H533</f>
        <v>1380.84</v>
      </c>
      <c r="H533" s="68" t="n">
        <f aca="false">SUM(K533:M533)</f>
        <v>1380.84</v>
      </c>
      <c r="I533" s="68" t="n">
        <v>0</v>
      </c>
      <c r="J533" s="68" t="n">
        <v>0</v>
      </c>
      <c r="K533" s="68" t="n">
        <v>599.2</v>
      </c>
      <c r="L533" s="68" t="n">
        <v>781.64</v>
      </c>
      <c r="M533" s="62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2" t="n">
        <v>0</v>
      </c>
    </row>
    <row r="534" s="63" customFormat="true" ht="22.5" hidden="false" customHeight="true" outlineLevel="0" collapsed="false">
      <c r="A534" s="56" t="n">
        <v>8</v>
      </c>
      <c r="B534" s="57" t="s">
        <v>176</v>
      </c>
      <c r="C534" s="57" t="s">
        <v>176</v>
      </c>
      <c r="D534" s="56" t="n">
        <v>10220181625</v>
      </c>
      <c r="E534" s="58" t="n">
        <v>15003</v>
      </c>
      <c r="F534" s="59" t="s">
        <v>733</v>
      </c>
      <c r="G534" s="68" t="n">
        <f aca="false">H534</f>
        <v>556.4</v>
      </c>
      <c r="H534" s="68" t="n">
        <f aca="false">SUM(K534:M534)</f>
        <v>556.4</v>
      </c>
      <c r="I534" s="68" t="n">
        <v>0</v>
      </c>
      <c r="J534" s="68" t="n">
        <v>0</v>
      </c>
      <c r="K534" s="68" t="n">
        <v>556.4</v>
      </c>
      <c r="L534" s="68" t="n">
        <v>0</v>
      </c>
      <c r="M534" s="62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2" t="n">
        <v>0</v>
      </c>
    </row>
    <row r="535" s="63" customFormat="true" ht="22.5" hidden="false" customHeight="true" outlineLevel="0" collapsed="false">
      <c r="A535" s="56" t="n">
        <v>9</v>
      </c>
      <c r="B535" s="57" t="s">
        <v>176</v>
      </c>
      <c r="C535" s="57" t="s">
        <v>178</v>
      </c>
      <c r="D535" s="56" t="n">
        <v>10230008608</v>
      </c>
      <c r="E535" s="58" t="n">
        <v>15003</v>
      </c>
      <c r="F535" s="59" t="s">
        <v>734</v>
      </c>
      <c r="G535" s="68" t="n">
        <f aca="false">H535</f>
        <v>481.5</v>
      </c>
      <c r="H535" s="68" t="n">
        <f aca="false">SUM(K535:M535)</f>
        <v>481.5</v>
      </c>
      <c r="I535" s="68" t="n">
        <v>0</v>
      </c>
      <c r="J535" s="68" t="n">
        <v>0</v>
      </c>
      <c r="K535" s="68" t="n">
        <v>481.5</v>
      </c>
      <c r="L535" s="68" t="n">
        <v>0</v>
      </c>
      <c r="M535" s="62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2" t="n">
        <v>0</v>
      </c>
    </row>
    <row r="536" s="63" customFormat="true" ht="22.5" hidden="false" customHeight="true" outlineLevel="0" collapsed="false">
      <c r="A536" s="56" t="n">
        <v>10</v>
      </c>
      <c r="B536" s="57" t="s">
        <v>176</v>
      </c>
      <c r="C536" s="57" t="s">
        <v>178</v>
      </c>
      <c r="D536" s="56" t="n">
        <v>10230008644</v>
      </c>
      <c r="E536" s="58" t="n">
        <v>15003</v>
      </c>
      <c r="F536" s="59" t="s">
        <v>735</v>
      </c>
      <c r="G536" s="68" t="n">
        <f aca="false">H536</f>
        <v>3514.42</v>
      </c>
      <c r="H536" s="68" t="n">
        <f aca="false">SUM(K536:M536)</f>
        <v>3514.42</v>
      </c>
      <c r="I536" s="62" t="n">
        <v>0</v>
      </c>
      <c r="J536" s="68" t="n">
        <v>0</v>
      </c>
      <c r="K536" s="68" t="n">
        <v>3514.42</v>
      </c>
      <c r="L536" s="68" t="n">
        <v>0</v>
      </c>
      <c r="M536" s="62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2" t="n">
        <v>0</v>
      </c>
    </row>
    <row r="537" s="63" customFormat="true" ht="22.5" hidden="false" customHeight="true" outlineLevel="0" collapsed="false">
      <c r="A537" s="56" t="n">
        <v>11</v>
      </c>
      <c r="B537" s="57" t="s">
        <v>176</v>
      </c>
      <c r="C537" s="57" t="s">
        <v>178</v>
      </c>
      <c r="D537" s="56" t="n">
        <v>10230025456</v>
      </c>
      <c r="E537" s="58" t="n">
        <v>15003</v>
      </c>
      <c r="F537" s="59" t="s">
        <v>736</v>
      </c>
      <c r="G537" s="68" t="n">
        <f aca="false">H537</f>
        <v>75.76</v>
      </c>
      <c r="H537" s="68" t="n">
        <f aca="false">SUM(K537:M537)</f>
        <v>75.76</v>
      </c>
      <c r="I537" s="68" t="n">
        <v>0</v>
      </c>
      <c r="J537" s="68" t="n">
        <v>0</v>
      </c>
      <c r="K537" s="68" t="n">
        <v>75.76</v>
      </c>
      <c r="L537" s="68" t="n">
        <v>0</v>
      </c>
      <c r="M537" s="62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2" t="n">
        <v>0</v>
      </c>
    </row>
    <row r="538" s="63" customFormat="true" ht="22.5" hidden="false" customHeight="true" outlineLevel="0" collapsed="false">
      <c r="A538" s="56" t="n">
        <v>12</v>
      </c>
      <c r="B538" s="57" t="s">
        <v>176</v>
      </c>
      <c r="C538" s="57" t="s">
        <v>178</v>
      </c>
      <c r="D538" s="56" t="n">
        <v>10230025465</v>
      </c>
      <c r="E538" s="58" t="n">
        <v>15003</v>
      </c>
      <c r="F538" s="59" t="s">
        <v>737</v>
      </c>
      <c r="G538" s="68" t="n">
        <f aca="false">H538</f>
        <v>86.67</v>
      </c>
      <c r="H538" s="68" t="n">
        <f aca="false">SUM(K538:M538)</f>
        <v>86.67</v>
      </c>
      <c r="I538" s="68" t="n">
        <v>0</v>
      </c>
      <c r="J538" s="68" t="n">
        <v>0</v>
      </c>
      <c r="K538" s="68" t="n">
        <v>86.67</v>
      </c>
      <c r="L538" s="68" t="n">
        <v>0</v>
      </c>
      <c r="M538" s="62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2" t="n">
        <v>0</v>
      </c>
    </row>
    <row r="539" s="63" customFormat="true" ht="22.5" hidden="false" customHeight="true" outlineLevel="0" collapsed="false">
      <c r="A539" s="56" t="n">
        <v>13</v>
      </c>
      <c r="B539" s="57" t="s">
        <v>176</v>
      </c>
      <c r="C539" s="57" t="s">
        <v>178</v>
      </c>
      <c r="D539" s="56" t="n">
        <v>10230025474</v>
      </c>
      <c r="E539" s="58" t="n">
        <v>15003</v>
      </c>
      <c r="F539" s="59" t="s">
        <v>738</v>
      </c>
      <c r="G539" s="68" t="n">
        <f aca="false">H539</f>
        <v>43.01</v>
      </c>
      <c r="H539" s="68" t="n">
        <f aca="false">SUM(K539:M539)</f>
        <v>43.01</v>
      </c>
      <c r="I539" s="68" t="n">
        <v>0</v>
      </c>
      <c r="J539" s="68" t="n">
        <v>0</v>
      </c>
      <c r="K539" s="68" t="n">
        <v>43.01</v>
      </c>
      <c r="L539" s="68" t="n">
        <v>0</v>
      </c>
      <c r="M539" s="62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2" t="n">
        <v>0</v>
      </c>
    </row>
    <row r="540" s="63" customFormat="true" ht="22.5" hidden="false" customHeight="true" outlineLevel="0" collapsed="false">
      <c r="A540" s="56" t="n">
        <v>14</v>
      </c>
      <c r="B540" s="57" t="s">
        <v>176</v>
      </c>
      <c r="C540" s="57" t="s">
        <v>178</v>
      </c>
      <c r="D540" s="56" t="n">
        <v>10230025483</v>
      </c>
      <c r="E540" s="58" t="n">
        <v>15003</v>
      </c>
      <c r="F540" s="59" t="s">
        <v>739</v>
      </c>
      <c r="G540" s="68" t="n">
        <f aca="false">H540</f>
        <v>43.01</v>
      </c>
      <c r="H540" s="68" t="n">
        <f aca="false">SUM(K540:M540)</f>
        <v>43.01</v>
      </c>
      <c r="I540" s="68" t="n">
        <v>0</v>
      </c>
      <c r="J540" s="68" t="n">
        <v>0</v>
      </c>
      <c r="K540" s="68" t="n">
        <v>43.01</v>
      </c>
      <c r="L540" s="68" t="n">
        <v>0</v>
      </c>
      <c r="M540" s="62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2" t="n">
        <v>0</v>
      </c>
    </row>
    <row r="541" s="63" customFormat="true" ht="22.5" hidden="false" customHeight="true" outlineLevel="0" collapsed="false">
      <c r="A541" s="56" t="n">
        <v>15</v>
      </c>
      <c r="B541" s="57" t="s">
        <v>176</v>
      </c>
      <c r="C541" s="57" t="s">
        <v>178</v>
      </c>
      <c r="D541" s="56" t="n">
        <v>10230025492</v>
      </c>
      <c r="E541" s="58" t="n">
        <v>15003</v>
      </c>
      <c r="F541" s="59" t="s">
        <v>740</v>
      </c>
      <c r="G541" s="68" t="n">
        <f aca="false">H541</f>
        <v>75.76</v>
      </c>
      <c r="H541" s="68" t="n">
        <f aca="false">SUM(K541:M541)</f>
        <v>75.76</v>
      </c>
      <c r="I541" s="68" t="n">
        <v>0</v>
      </c>
      <c r="J541" s="68" t="n">
        <v>0</v>
      </c>
      <c r="K541" s="68" t="n">
        <v>75.76</v>
      </c>
      <c r="L541" s="68" t="n">
        <v>0</v>
      </c>
      <c r="M541" s="62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2" t="n">
        <v>0</v>
      </c>
    </row>
    <row r="542" s="63" customFormat="true" ht="22.5" hidden="false" customHeight="true" outlineLevel="0" collapsed="false">
      <c r="A542" s="56" t="n">
        <v>16</v>
      </c>
      <c r="B542" s="57" t="s">
        <v>176</v>
      </c>
      <c r="C542" s="57" t="s">
        <v>178</v>
      </c>
      <c r="D542" s="56" t="n">
        <v>10230025504</v>
      </c>
      <c r="E542" s="58" t="n">
        <v>15003</v>
      </c>
      <c r="F542" s="59" t="s">
        <v>741</v>
      </c>
      <c r="G542" s="68" t="n">
        <f aca="false">H542</f>
        <v>243.96</v>
      </c>
      <c r="H542" s="68" t="n">
        <f aca="false">SUM(K542:M542)</f>
        <v>243.96</v>
      </c>
      <c r="I542" s="68" t="n">
        <v>0</v>
      </c>
      <c r="J542" s="68" t="n">
        <v>0</v>
      </c>
      <c r="K542" s="68" t="n">
        <v>243.96</v>
      </c>
      <c r="L542" s="68" t="n">
        <v>0</v>
      </c>
      <c r="M542" s="62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2" t="n">
        <v>0</v>
      </c>
    </row>
    <row r="543" s="63" customFormat="true" ht="22.5" hidden="false" customHeight="true" outlineLevel="0" collapsed="false">
      <c r="A543" s="56" t="n">
        <v>17</v>
      </c>
      <c r="B543" s="57" t="s">
        <v>176</v>
      </c>
      <c r="C543" s="57" t="s">
        <v>178</v>
      </c>
      <c r="D543" s="56" t="n">
        <v>10230025513</v>
      </c>
      <c r="E543" s="58" t="n">
        <v>15003</v>
      </c>
      <c r="F543" s="59" t="s">
        <v>742</v>
      </c>
      <c r="G543" s="68" t="n">
        <f aca="false">H543</f>
        <v>86.67</v>
      </c>
      <c r="H543" s="68" t="n">
        <f aca="false">SUM(K543:M543)</f>
        <v>86.67</v>
      </c>
      <c r="I543" s="68" t="n">
        <v>0</v>
      </c>
      <c r="J543" s="68" t="n">
        <v>0</v>
      </c>
      <c r="K543" s="68" t="n">
        <v>86.67</v>
      </c>
      <c r="L543" s="68" t="n">
        <v>0</v>
      </c>
      <c r="M543" s="62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2" t="n">
        <v>0</v>
      </c>
    </row>
    <row r="544" s="63" customFormat="true" ht="22.5" hidden="false" customHeight="true" outlineLevel="0" collapsed="false">
      <c r="A544" s="56" t="n">
        <v>18</v>
      </c>
      <c r="B544" s="57" t="s">
        <v>176</v>
      </c>
      <c r="C544" s="57" t="s">
        <v>178</v>
      </c>
      <c r="D544" s="56" t="n">
        <v>10230025522</v>
      </c>
      <c r="E544" s="58" t="n">
        <v>15003</v>
      </c>
      <c r="F544" s="59" t="s">
        <v>743</v>
      </c>
      <c r="G544" s="68" t="n">
        <f aca="false">H544</f>
        <v>64.84</v>
      </c>
      <c r="H544" s="68" t="n">
        <f aca="false">SUM(K544:M544)</f>
        <v>64.84</v>
      </c>
      <c r="I544" s="68" t="n">
        <v>0</v>
      </c>
      <c r="J544" s="68" t="n">
        <v>0</v>
      </c>
      <c r="K544" s="68" t="n">
        <v>64.84</v>
      </c>
      <c r="L544" s="68" t="n">
        <v>0</v>
      </c>
      <c r="M544" s="62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2" t="n">
        <v>0</v>
      </c>
    </row>
    <row r="545" s="63" customFormat="true" ht="22.5" hidden="false" customHeight="true" outlineLevel="0" collapsed="false">
      <c r="A545" s="56" t="n">
        <v>19</v>
      </c>
      <c r="B545" s="57" t="s">
        <v>176</v>
      </c>
      <c r="C545" s="57" t="s">
        <v>178</v>
      </c>
      <c r="D545" s="56" t="n">
        <v>10230025531</v>
      </c>
      <c r="E545" s="58" t="n">
        <v>15003</v>
      </c>
      <c r="F545" s="59" t="s">
        <v>744</v>
      </c>
      <c r="G545" s="68" t="n">
        <f aca="false">H545</f>
        <v>64.84</v>
      </c>
      <c r="H545" s="68" t="n">
        <f aca="false">SUM(K545:M545)</f>
        <v>64.84</v>
      </c>
      <c r="I545" s="68" t="n">
        <v>0</v>
      </c>
      <c r="J545" s="68" t="n">
        <v>0</v>
      </c>
      <c r="K545" s="68" t="n">
        <v>64.84</v>
      </c>
      <c r="L545" s="68" t="n">
        <v>0</v>
      </c>
      <c r="M545" s="62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2" t="n">
        <v>0</v>
      </c>
    </row>
    <row r="546" s="63" customFormat="true" ht="22.5" hidden="false" customHeight="true" outlineLevel="0" collapsed="false">
      <c r="A546" s="56" t="n">
        <v>20</v>
      </c>
      <c r="B546" s="57" t="s">
        <v>176</v>
      </c>
      <c r="C546" s="57" t="s">
        <v>178</v>
      </c>
      <c r="D546" s="56" t="n">
        <v>10230025540</v>
      </c>
      <c r="E546" s="58" t="n">
        <v>15003</v>
      </c>
      <c r="F546" s="59" t="s">
        <v>745</v>
      </c>
      <c r="G546" s="68" t="n">
        <f aca="false">H546</f>
        <v>75.76</v>
      </c>
      <c r="H546" s="68" t="n">
        <f aca="false">SUM(K546:M546)</f>
        <v>75.76</v>
      </c>
      <c r="I546" s="68" t="n">
        <v>0</v>
      </c>
      <c r="J546" s="68" t="n">
        <v>0</v>
      </c>
      <c r="K546" s="68" t="n">
        <v>75.76</v>
      </c>
      <c r="L546" s="68" t="n">
        <v>0</v>
      </c>
      <c r="M546" s="62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2" t="n">
        <v>0</v>
      </c>
    </row>
    <row r="547" s="63" customFormat="true" ht="22.5" hidden="false" customHeight="true" outlineLevel="0" collapsed="false">
      <c r="A547" s="56" t="n">
        <v>21</v>
      </c>
      <c r="B547" s="57" t="s">
        <v>176</v>
      </c>
      <c r="C547" s="57" t="s">
        <v>178</v>
      </c>
      <c r="D547" s="56" t="n">
        <v>10230025559</v>
      </c>
      <c r="E547" s="58" t="n">
        <v>15003</v>
      </c>
      <c r="F547" s="59" t="s">
        <v>746</v>
      </c>
      <c r="G547" s="68" t="n">
        <f aca="false">H547</f>
        <v>130.33</v>
      </c>
      <c r="H547" s="68" t="n">
        <f aca="false">SUM(K547:M547)</f>
        <v>130.33</v>
      </c>
      <c r="I547" s="68" t="n">
        <v>0</v>
      </c>
      <c r="J547" s="68" t="n">
        <v>0</v>
      </c>
      <c r="K547" s="68" t="n">
        <v>130.33</v>
      </c>
      <c r="L547" s="68" t="n">
        <v>0</v>
      </c>
      <c r="M547" s="62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2" t="n">
        <v>0</v>
      </c>
    </row>
    <row r="548" s="63" customFormat="true" ht="22.5" hidden="false" customHeight="true" outlineLevel="0" collapsed="false">
      <c r="A548" s="56" t="n">
        <v>22</v>
      </c>
      <c r="B548" s="57" t="s">
        <v>176</v>
      </c>
      <c r="C548" s="57" t="s">
        <v>178</v>
      </c>
      <c r="D548" s="56" t="n">
        <v>10230025568</v>
      </c>
      <c r="E548" s="58" t="n">
        <v>15003</v>
      </c>
      <c r="F548" s="59" t="s">
        <v>747</v>
      </c>
      <c r="G548" s="68" t="n">
        <f aca="false">H548</f>
        <v>108.5</v>
      </c>
      <c r="H548" s="68" t="n">
        <f aca="false">SUM(K548:M548)</f>
        <v>108.5</v>
      </c>
      <c r="I548" s="68" t="n">
        <v>0</v>
      </c>
      <c r="J548" s="68" t="n">
        <v>0</v>
      </c>
      <c r="K548" s="68" t="n">
        <v>108.5</v>
      </c>
      <c r="L548" s="68" t="n">
        <v>0</v>
      </c>
      <c r="M548" s="62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2" t="n">
        <v>0</v>
      </c>
    </row>
    <row r="549" s="63" customFormat="true" ht="22.5" hidden="false" customHeight="true" outlineLevel="0" collapsed="false">
      <c r="A549" s="56" t="n">
        <v>23</v>
      </c>
      <c r="B549" s="57" t="s">
        <v>176</v>
      </c>
      <c r="C549" s="57" t="s">
        <v>178</v>
      </c>
      <c r="D549" s="56" t="n">
        <v>10230025577</v>
      </c>
      <c r="E549" s="58" t="n">
        <v>15003</v>
      </c>
      <c r="F549" s="59" t="s">
        <v>748</v>
      </c>
      <c r="G549" s="68" t="n">
        <f aca="false">H549</f>
        <v>75.76</v>
      </c>
      <c r="H549" s="68" t="n">
        <f aca="false">SUM(K549:M549)</f>
        <v>75.76</v>
      </c>
      <c r="I549" s="68" t="n">
        <v>0</v>
      </c>
      <c r="J549" s="68" t="n">
        <v>0</v>
      </c>
      <c r="K549" s="68" t="n">
        <v>75.76</v>
      </c>
      <c r="L549" s="68" t="n">
        <v>0</v>
      </c>
      <c r="M549" s="62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2" t="n">
        <v>0</v>
      </c>
    </row>
    <row r="550" s="63" customFormat="true" ht="22.5" hidden="false" customHeight="true" outlineLevel="0" collapsed="false">
      <c r="A550" s="56" t="n">
        <v>24</v>
      </c>
      <c r="B550" s="57" t="s">
        <v>176</v>
      </c>
      <c r="C550" s="57" t="s">
        <v>178</v>
      </c>
      <c r="D550" s="56" t="n">
        <v>10230025586</v>
      </c>
      <c r="E550" s="58" t="n">
        <v>15003</v>
      </c>
      <c r="F550" s="59" t="s">
        <v>749</v>
      </c>
      <c r="G550" s="68" t="n">
        <f aca="false">H550</f>
        <v>75.76</v>
      </c>
      <c r="H550" s="68" t="n">
        <f aca="false">SUM(K550:M550)</f>
        <v>75.76</v>
      </c>
      <c r="I550" s="68" t="n">
        <v>0</v>
      </c>
      <c r="J550" s="68" t="n">
        <v>0</v>
      </c>
      <c r="K550" s="68" t="n">
        <v>75.76</v>
      </c>
      <c r="L550" s="68" t="n">
        <v>0</v>
      </c>
      <c r="M550" s="62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2" t="n">
        <v>0</v>
      </c>
    </row>
    <row r="551" s="63" customFormat="true" ht="22.5" hidden="false" customHeight="true" outlineLevel="0" collapsed="false">
      <c r="A551" s="56" t="n">
        <v>25</v>
      </c>
      <c r="B551" s="57" t="s">
        <v>176</v>
      </c>
      <c r="C551" s="57" t="s">
        <v>178</v>
      </c>
      <c r="D551" s="56" t="n">
        <v>10230025595</v>
      </c>
      <c r="E551" s="58" t="n">
        <v>15003</v>
      </c>
      <c r="F551" s="59" t="s">
        <v>750</v>
      </c>
      <c r="G551" s="68" t="n">
        <f aca="false">H551</f>
        <v>53.93</v>
      </c>
      <c r="H551" s="68" t="n">
        <f aca="false">SUM(K551:M551)</f>
        <v>53.93</v>
      </c>
      <c r="I551" s="68" t="n">
        <v>0</v>
      </c>
      <c r="J551" s="68" t="n">
        <v>0</v>
      </c>
      <c r="K551" s="68" t="n">
        <v>53.93</v>
      </c>
      <c r="L551" s="68" t="n">
        <v>0</v>
      </c>
      <c r="M551" s="62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2" t="n">
        <v>0</v>
      </c>
    </row>
    <row r="552" s="63" customFormat="true" ht="22.5" hidden="false" customHeight="true" outlineLevel="0" collapsed="false">
      <c r="A552" s="56" t="n">
        <v>26</v>
      </c>
      <c r="B552" s="57" t="s">
        <v>176</v>
      </c>
      <c r="C552" s="57" t="s">
        <v>178</v>
      </c>
      <c r="D552" s="56" t="n">
        <v>10230025607</v>
      </c>
      <c r="E552" s="58" t="n">
        <v>15003</v>
      </c>
      <c r="F552" s="59" t="s">
        <v>751</v>
      </c>
      <c r="G552" s="68" t="n">
        <f aca="false">H552</f>
        <v>53.93</v>
      </c>
      <c r="H552" s="68" t="n">
        <f aca="false">SUM(K552:M552)</f>
        <v>53.93</v>
      </c>
      <c r="I552" s="68" t="n">
        <v>0</v>
      </c>
      <c r="J552" s="68" t="n">
        <v>0</v>
      </c>
      <c r="K552" s="68" t="n">
        <v>53.93</v>
      </c>
      <c r="L552" s="68" t="n">
        <v>0</v>
      </c>
      <c r="M552" s="62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2" t="n">
        <v>0</v>
      </c>
    </row>
    <row r="553" s="63" customFormat="true" ht="22.5" hidden="false" customHeight="true" outlineLevel="0" collapsed="false">
      <c r="A553" s="56" t="n">
        <v>27</v>
      </c>
      <c r="B553" s="57" t="s">
        <v>176</v>
      </c>
      <c r="C553" s="57" t="s">
        <v>178</v>
      </c>
      <c r="D553" s="56" t="n">
        <v>10230025625</v>
      </c>
      <c r="E553" s="58" t="n">
        <v>15003</v>
      </c>
      <c r="F553" s="59" t="s">
        <v>752</v>
      </c>
      <c r="G553" s="68" t="n">
        <f aca="false">H553</f>
        <v>43.01</v>
      </c>
      <c r="H553" s="68" t="n">
        <f aca="false">SUM(K553:M553)</f>
        <v>43.01</v>
      </c>
      <c r="I553" s="68" t="n">
        <v>0</v>
      </c>
      <c r="J553" s="68" t="n">
        <v>0</v>
      </c>
      <c r="K553" s="68" t="n">
        <v>43.01</v>
      </c>
      <c r="L553" s="68" t="n">
        <v>0</v>
      </c>
      <c r="M553" s="62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2" t="n">
        <v>0</v>
      </c>
    </row>
    <row r="554" s="63" customFormat="true" ht="22.5" hidden="false" customHeight="true" outlineLevel="0" collapsed="false">
      <c r="A554" s="56" t="n">
        <v>28</v>
      </c>
      <c r="B554" s="57" t="s">
        <v>176</v>
      </c>
      <c r="C554" s="57" t="s">
        <v>178</v>
      </c>
      <c r="D554" s="56" t="n">
        <v>10230025661</v>
      </c>
      <c r="E554" s="58" t="n">
        <v>15003</v>
      </c>
      <c r="F554" s="59" t="s">
        <v>753</v>
      </c>
      <c r="G554" s="68" t="n">
        <f aca="false">H554</f>
        <v>12382.31</v>
      </c>
      <c r="H554" s="68" t="n">
        <f aca="false">SUM(K554:M554)</f>
        <v>12382.31</v>
      </c>
      <c r="I554" s="62" t="n">
        <v>0</v>
      </c>
      <c r="J554" s="68" t="n">
        <v>0</v>
      </c>
      <c r="K554" s="68" t="n">
        <v>12382.31</v>
      </c>
      <c r="L554" s="68" t="n">
        <v>0</v>
      </c>
      <c r="M554" s="62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2" t="n">
        <v>0</v>
      </c>
    </row>
    <row r="555" s="63" customFormat="true" ht="22.5" hidden="false" customHeight="true" outlineLevel="0" collapsed="false">
      <c r="A555" s="56" t="n">
        <v>29</v>
      </c>
      <c r="B555" s="57" t="s">
        <v>176</v>
      </c>
      <c r="C555" s="57" t="s">
        <v>178</v>
      </c>
      <c r="D555" s="56" t="n">
        <v>10230050993</v>
      </c>
      <c r="E555" s="58" t="n">
        <v>15003</v>
      </c>
      <c r="F555" s="59" t="s">
        <v>754</v>
      </c>
      <c r="G555" s="68" t="n">
        <f aca="false">H555</f>
        <v>5404.04</v>
      </c>
      <c r="H555" s="68" t="n">
        <f aca="false">SUM(K555:M555)</f>
        <v>5404.04</v>
      </c>
      <c r="I555" s="62" t="n">
        <v>0</v>
      </c>
      <c r="J555" s="68" t="n">
        <v>0</v>
      </c>
      <c r="K555" s="68" t="n">
        <v>5404.04</v>
      </c>
      <c r="L555" s="68" t="n">
        <v>0</v>
      </c>
      <c r="M555" s="62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2" t="n">
        <v>0</v>
      </c>
    </row>
    <row r="556" s="63" customFormat="true" ht="22.5" hidden="false" customHeight="true" outlineLevel="0" collapsed="false">
      <c r="A556" s="56" t="n">
        <v>30</v>
      </c>
      <c r="B556" s="57" t="s">
        <v>176</v>
      </c>
      <c r="C556" s="57" t="s">
        <v>178</v>
      </c>
      <c r="D556" s="56" t="n">
        <v>10230051653</v>
      </c>
      <c r="E556" s="58" t="n">
        <v>15003</v>
      </c>
      <c r="F556" s="59" t="s">
        <v>755</v>
      </c>
      <c r="G556" s="68" t="n">
        <f aca="false">H556</f>
        <v>97.58</v>
      </c>
      <c r="H556" s="68" t="n">
        <f aca="false">SUM(K556:M556)</f>
        <v>97.58</v>
      </c>
      <c r="I556" s="68" t="n">
        <v>0</v>
      </c>
      <c r="J556" s="68" t="n">
        <v>0</v>
      </c>
      <c r="K556" s="68" t="n">
        <v>97.58</v>
      </c>
      <c r="L556" s="68" t="n">
        <v>0</v>
      </c>
      <c r="M556" s="62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2" t="n">
        <v>0</v>
      </c>
    </row>
    <row r="557" s="63" customFormat="true" ht="22.5" hidden="false" customHeight="true" outlineLevel="0" collapsed="false">
      <c r="A557" s="56" t="n">
        <v>31</v>
      </c>
      <c r="B557" s="57" t="s">
        <v>176</v>
      </c>
      <c r="C557" s="57" t="s">
        <v>178</v>
      </c>
      <c r="D557" s="56" t="n">
        <v>10230051662</v>
      </c>
      <c r="E557" s="58" t="n">
        <v>15003</v>
      </c>
      <c r="F557" s="59" t="s">
        <v>756</v>
      </c>
      <c r="G557" s="68" t="n">
        <f aca="false">H557</f>
        <v>64.84</v>
      </c>
      <c r="H557" s="68" t="n">
        <f aca="false">SUM(K557:M557)</f>
        <v>64.84</v>
      </c>
      <c r="I557" s="68" t="n">
        <v>0</v>
      </c>
      <c r="J557" s="68" t="n">
        <v>0</v>
      </c>
      <c r="K557" s="68" t="n">
        <v>64.84</v>
      </c>
      <c r="L557" s="68" t="n">
        <v>0</v>
      </c>
      <c r="M557" s="62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2" t="n">
        <v>0</v>
      </c>
    </row>
    <row r="558" s="63" customFormat="true" ht="22.5" hidden="false" customHeight="true" outlineLevel="0" collapsed="false">
      <c r="A558" s="56" t="n">
        <v>32</v>
      </c>
      <c r="B558" s="57" t="s">
        <v>176</v>
      </c>
      <c r="C558" s="57" t="s">
        <v>178</v>
      </c>
      <c r="D558" s="56" t="n">
        <v>10230051699</v>
      </c>
      <c r="E558" s="58" t="n">
        <v>15003</v>
      </c>
      <c r="F558" s="59" t="s">
        <v>757</v>
      </c>
      <c r="G558" s="68" t="n">
        <f aca="false">H558</f>
        <v>139.96</v>
      </c>
      <c r="H558" s="68" t="n">
        <f aca="false">SUM(K558:M558)</f>
        <v>139.96</v>
      </c>
      <c r="I558" s="68" t="n">
        <v>0</v>
      </c>
      <c r="J558" s="68" t="n">
        <v>0</v>
      </c>
      <c r="K558" s="68" t="n">
        <v>53.93</v>
      </c>
      <c r="L558" s="68" t="n">
        <v>32.1</v>
      </c>
      <c r="M558" s="62" t="n">
        <v>53.93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2" t="n">
        <v>0</v>
      </c>
    </row>
    <row r="559" s="63" customFormat="true" ht="22.5" hidden="false" customHeight="true" outlineLevel="0" collapsed="false">
      <c r="A559" s="56" t="n">
        <v>33</v>
      </c>
      <c r="B559" s="57" t="s">
        <v>176</v>
      </c>
      <c r="C559" s="57" t="s">
        <v>178</v>
      </c>
      <c r="D559" s="56" t="n">
        <v>10230051756</v>
      </c>
      <c r="E559" s="58" t="n">
        <v>15003</v>
      </c>
      <c r="F559" s="59" t="s">
        <v>758</v>
      </c>
      <c r="G559" s="68" t="n">
        <f aca="false">H559</f>
        <v>96.3</v>
      </c>
      <c r="H559" s="68" t="n">
        <f aca="false">SUM(K559:M559)</f>
        <v>96.3</v>
      </c>
      <c r="I559" s="68" t="n">
        <v>0</v>
      </c>
      <c r="J559" s="68" t="n">
        <v>0</v>
      </c>
      <c r="K559" s="68" t="n">
        <v>32.1</v>
      </c>
      <c r="L559" s="68" t="n">
        <v>32.1</v>
      </c>
      <c r="M559" s="62" t="n">
        <v>32.1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2" t="n">
        <v>0</v>
      </c>
    </row>
    <row r="560" s="63" customFormat="true" ht="22.5" hidden="false" customHeight="true" outlineLevel="0" collapsed="false">
      <c r="A560" s="56" t="n">
        <v>34</v>
      </c>
      <c r="B560" s="57" t="s">
        <v>176</v>
      </c>
      <c r="C560" s="57" t="s">
        <v>178</v>
      </c>
      <c r="D560" s="56" t="n">
        <v>10230051792</v>
      </c>
      <c r="E560" s="58" t="n">
        <v>15003</v>
      </c>
      <c r="F560" s="59" t="s">
        <v>179</v>
      </c>
      <c r="G560" s="68" t="n">
        <f aca="false">H560</f>
        <v>107.21</v>
      </c>
      <c r="H560" s="68" t="n">
        <f aca="false">SUM(K560:M560)</f>
        <v>107.21</v>
      </c>
      <c r="I560" s="62" t="n">
        <v>0</v>
      </c>
      <c r="J560" s="68" t="n">
        <v>0</v>
      </c>
      <c r="K560" s="68" t="n">
        <v>32.1</v>
      </c>
      <c r="L560" s="68" t="n">
        <v>43.01</v>
      </c>
      <c r="M560" s="62" t="n">
        <v>32.1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2" t="n">
        <v>0</v>
      </c>
    </row>
    <row r="561" s="63" customFormat="true" ht="22.5" hidden="false" customHeight="true" outlineLevel="0" collapsed="false">
      <c r="A561" s="56" t="n">
        <v>35</v>
      </c>
      <c r="B561" s="57" t="s">
        <v>176</v>
      </c>
      <c r="C561" s="57" t="s">
        <v>178</v>
      </c>
      <c r="D561" s="56" t="n">
        <v>10230051804</v>
      </c>
      <c r="E561" s="58" t="n">
        <v>15003</v>
      </c>
      <c r="F561" s="59" t="s">
        <v>759</v>
      </c>
      <c r="G561" s="68" t="n">
        <f aca="false">H561</f>
        <v>192.6</v>
      </c>
      <c r="H561" s="68" t="n">
        <f aca="false">SUM(K561:M561)</f>
        <v>192.6</v>
      </c>
      <c r="I561" s="68" t="n">
        <v>0</v>
      </c>
      <c r="J561" s="68" t="n">
        <v>0</v>
      </c>
      <c r="K561" s="68" t="n">
        <v>192.6</v>
      </c>
      <c r="L561" s="68" t="n">
        <v>0</v>
      </c>
      <c r="M561" s="62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2" t="n">
        <v>0</v>
      </c>
    </row>
    <row r="562" s="63" customFormat="true" ht="22.5" hidden="false" customHeight="true" outlineLevel="0" collapsed="false">
      <c r="A562" s="56" t="n">
        <v>36</v>
      </c>
      <c r="B562" s="57" t="s">
        <v>176</v>
      </c>
      <c r="C562" s="57" t="s">
        <v>178</v>
      </c>
      <c r="D562" s="56" t="n">
        <v>10230051822</v>
      </c>
      <c r="E562" s="58" t="n">
        <v>15003</v>
      </c>
      <c r="F562" s="59" t="s">
        <v>760</v>
      </c>
      <c r="G562" s="68" t="n">
        <f aca="false">H562</f>
        <v>97.58</v>
      </c>
      <c r="H562" s="68" t="n">
        <f aca="false">SUM(K562:M562)</f>
        <v>97.58</v>
      </c>
      <c r="I562" s="68" t="n">
        <v>0</v>
      </c>
      <c r="J562" s="68" t="n">
        <v>0</v>
      </c>
      <c r="K562" s="68" t="n">
        <v>97.58</v>
      </c>
      <c r="L562" s="68" t="n">
        <v>0</v>
      </c>
      <c r="M562" s="62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2" t="n">
        <v>0</v>
      </c>
      <c r="U562" s="62" t="n">
        <v>0</v>
      </c>
    </row>
    <row r="563" s="63" customFormat="true" ht="22.5" hidden="false" customHeight="true" outlineLevel="0" collapsed="false">
      <c r="A563" s="56" t="n">
        <v>37</v>
      </c>
      <c r="B563" s="57" t="s">
        <v>176</v>
      </c>
      <c r="C563" s="57" t="s">
        <v>178</v>
      </c>
      <c r="D563" s="56" t="n">
        <v>10230060682</v>
      </c>
      <c r="E563" s="58" t="n">
        <v>15003</v>
      </c>
      <c r="F563" s="59" t="s">
        <v>761</v>
      </c>
      <c r="G563" s="68" t="n">
        <f aca="false">H563</f>
        <v>203.3</v>
      </c>
      <c r="H563" s="68" t="n">
        <f aca="false">SUM(K563:M563)</f>
        <v>203.3</v>
      </c>
      <c r="I563" s="68" t="n">
        <v>0</v>
      </c>
      <c r="J563" s="68" t="n">
        <v>0</v>
      </c>
      <c r="K563" s="68" t="n">
        <v>203.3</v>
      </c>
      <c r="L563" s="68" t="n">
        <v>0</v>
      </c>
      <c r="M563" s="62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2" t="n">
        <v>0</v>
      </c>
      <c r="U563" s="62" t="n">
        <v>0</v>
      </c>
    </row>
    <row r="564" s="63" customFormat="true" ht="22.5" hidden="false" customHeight="true" outlineLevel="0" collapsed="false">
      <c r="A564" s="56" t="n">
        <v>38</v>
      </c>
      <c r="B564" s="57" t="s">
        <v>176</v>
      </c>
      <c r="C564" s="57" t="s">
        <v>178</v>
      </c>
      <c r="D564" s="56" t="n">
        <v>10230066646</v>
      </c>
      <c r="E564" s="58" t="n">
        <v>15003</v>
      </c>
      <c r="F564" s="59" t="s">
        <v>762</v>
      </c>
      <c r="G564" s="68" t="n">
        <f aca="false">H564</f>
        <v>192.6</v>
      </c>
      <c r="H564" s="68" t="n">
        <f aca="false">SUM(K564:M564)</f>
        <v>192.6</v>
      </c>
      <c r="I564" s="68" t="n">
        <v>0</v>
      </c>
      <c r="J564" s="68" t="n">
        <v>0</v>
      </c>
      <c r="K564" s="68" t="n">
        <v>192.6</v>
      </c>
      <c r="L564" s="68" t="n">
        <v>0</v>
      </c>
      <c r="M564" s="62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0</v>
      </c>
      <c r="U564" s="62" t="n">
        <v>0</v>
      </c>
    </row>
    <row r="565" s="63" customFormat="true" ht="22.5" hidden="false" customHeight="true" outlineLevel="0" collapsed="false">
      <c r="A565" s="56" t="n">
        <v>39</v>
      </c>
      <c r="B565" s="57" t="s">
        <v>176</v>
      </c>
      <c r="C565" s="57" t="s">
        <v>133</v>
      </c>
      <c r="D565" s="56" t="n">
        <v>10250006112</v>
      </c>
      <c r="E565" s="58" t="n">
        <v>15003</v>
      </c>
      <c r="F565" s="59" t="s">
        <v>763</v>
      </c>
      <c r="G565" s="68" t="n">
        <f aca="false">H565</f>
        <v>224.7</v>
      </c>
      <c r="H565" s="68" t="n">
        <f aca="false">SUM(K565:M565)</f>
        <v>224.7</v>
      </c>
      <c r="I565" s="68" t="n">
        <v>0</v>
      </c>
      <c r="J565" s="68" t="n">
        <v>0</v>
      </c>
      <c r="K565" s="68" t="n">
        <v>224.7</v>
      </c>
      <c r="L565" s="68" t="n">
        <v>0</v>
      </c>
      <c r="M565" s="62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2" t="n">
        <v>0</v>
      </c>
    </row>
    <row r="566" s="63" customFormat="true" ht="22.5" hidden="false" customHeight="true" outlineLevel="0" collapsed="false">
      <c r="A566" s="56" t="n">
        <v>40</v>
      </c>
      <c r="B566" s="57" t="s">
        <v>176</v>
      </c>
      <c r="C566" s="57" t="s">
        <v>133</v>
      </c>
      <c r="D566" s="56" t="n">
        <v>10250009041</v>
      </c>
      <c r="E566" s="58" t="n">
        <v>15003</v>
      </c>
      <c r="F566" s="59" t="s">
        <v>763</v>
      </c>
      <c r="G566" s="68" t="n">
        <f aca="false">H566</f>
        <v>2362.35</v>
      </c>
      <c r="H566" s="68" t="n">
        <f aca="false">SUM(K566:M566)</f>
        <v>2362.35</v>
      </c>
      <c r="I566" s="68" t="n">
        <v>0</v>
      </c>
      <c r="J566" s="68" t="n">
        <v>0</v>
      </c>
      <c r="K566" s="68" t="n">
        <v>2362.35</v>
      </c>
      <c r="L566" s="68" t="n">
        <v>0</v>
      </c>
      <c r="M566" s="62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2" t="n">
        <v>0</v>
      </c>
    </row>
    <row r="567" s="63" customFormat="true" ht="22.5" hidden="false" customHeight="true" outlineLevel="0" collapsed="false">
      <c r="A567" s="56"/>
      <c r="B567" s="57"/>
      <c r="C567" s="57"/>
      <c r="D567" s="56"/>
      <c r="E567" s="58"/>
      <c r="F567" s="64" t="s">
        <v>116</v>
      </c>
      <c r="G567" s="65" t="n">
        <f aca="false">SUM(G527:G566)</f>
        <v>52830.81</v>
      </c>
      <c r="H567" s="65" t="n">
        <f aca="false">SUM(H527:H566)</f>
        <v>52830.81</v>
      </c>
      <c r="I567" s="65" t="n">
        <f aca="false">SUM(I527:I566)</f>
        <v>0</v>
      </c>
      <c r="J567" s="65" t="n">
        <f aca="false">SUM(J527:J566)</f>
        <v>0</v>
      </c>
      <c r="K567" s="65" t="n">
        <f aca="false">SUM(K527:K566)</f>
        <v>46684.08</v>
      </c>
      <c r="L567" s="65" t="n">
        <f aca="false">SUM(L527:L566)</f>
        <v>6028.6</v>
      </c>
      <c r="M567" s="65" t="n">
        <f aca="false">SUM(M527:M566)</f>
        <v>118.13</v>
      </c>
      <c r="N567" s="65" t="n">
        <f aca="false">SUM(N566)</f>
        <v>0</v>
      </c>
      <c r="O567" s="65" t="n">
        <f aca="false">SUM(O566)</f>
        <v>0</v>
      </c>
      <c r="P567" s="65" t="n">
        <f aca="false">SUM(P566)</f>
        <v>0</v>
      </c>
      <c r="Q567" s="65" t="n">
        <f aca="false">SUM(Q566)</f>
        <v>0</v>
      </c>
      <c r="R567" s="62"/>
      <c r="S567" s="62"/>
      <c r="T567" s="62"/>
      <c r="U567" s="62"/>
    </row>
    <row r="568" s="63" customFormat="true" ht="22.5" hidden="false" customHeight="true" outlineLevel="0" collapsed="false">
      <c r="A568" s="56" t="n">
        <v>1</v>
      </c>
      <c r="B568" s="57" t="s">
        <v>764</v>
      </c>
      <c r="C568" s="57" t="s">
        <v>764</v>
      </c>
      <c r="D568" s="56" t="n">
        <v>12130019637</v>
      </c>
      <c r="E568" s="58" t="n">
        <v>15003</v>
      </c>
      <c r="F568" s="59" t="s">
        <v>765</v>
      </c>
      <c r="G568" s="68" t="n">
        <f aca="false">H568</f>
        <v>192.6</v>
      </c>
      <c r="H568" s="68" t="n">
        <f aca="false">SUM(K568:M568)</f>
        <v>192.6</v>
      </c>
      <c r="I568" s="68" t="n">
        <v>0</v>
      </c>
      <c r="J568" s="68" t="n">
        <v>0</v>
      </c>
      <c r="K568" s="68" t="n">
        <v>192.6</v>
      </c>
      <c r="L568" s="68" t="n">
        <v>0</v>
      </c>
      <c r="M568" s="62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2" t="n">
        <v>0</v>
      </c>
    </row>
    <row r="569" s="63" customFormat="true" ht="22.5" hidden="false" customHeight="true" outlineLevel="0" collapsed="false">
      <c r="A569" s="56" t="n">
        <v>2</v>
      </c>
      <c r="B569" s="57" t="s">
        <v>764</v>
      </c>
      <c r="C569" s="57" t="s">
        <v>764</v>
      </c>
      <c r="D569" s="56" t="n">
        <v>12130019673</v>
      </c>
      <c r="E569" s="58" t="n">
        <v>15003</v>
      </c>
      <c r="F569" s="59" t="s">
        <v>766</v>
      </c>
      <c r="G569" s="68" t="n">
        <f aca="false">H569</f>
        <v>3285.33</v>
      </c>
      <c r="H569" s="68" t="n">
        <f aca="false">SUM(K569:M569)</f>
        <v>3285.33</v>
      </c>
      <c r="I569" s="62" t="n">
        <v>0</v>
      </c>
      <c r="J569" s="68" t="n">
        <v>0</v>
      </c>
      <c r="K569" s="68" t="n">
        <v>1677.33</v>
      </c>
      <c r="L569" s="68" t="n">
        <v>1608</v>
      </c>
      <c r="M569" s="62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2" t="n">
        <v>0</v>
      </c>
    </row>
    <row r="570" s="63" customFormat="true" ht="22.5" hidden="false" customHeight="true" outlineLevel="0" collapsed="false">
      <c r="A570" s="56"/>
      <c r="B570" s="57"/>
      <c r="C570" s="57"/>
      <c r="D570" s="56"/>
      <c r="E570" s="58"/>
      <c r="F570" s="64" t="s">
        <v>116</v>
      </c>
      <c r="G570" s="65" t="n">
        <f aca="false">SUM(G568:G569)</f>
        <v>3477.93</v>
      </c>
      <c r="H570" s="65" t="n">
        <f aca="false">SUM(H568:H569)</f>
        <v>3477.93</v>
      </c>
      <c r="I570" s="65" t="n">
        <f aca="false">SUM(I568:I569)</f>
        <v>0</v>
      </c>
      <c r="J570" s="65" t="n">
        <f aca="false">SUM(J568:J569)</f>
        <v>0</v>
      </c>
      <c r="K570" s="65" t="n">
        <f aca="false">SUM(K568:K569)</f>
        <v>1869.93</v>
      </c>
      <c r="L570" s="65" t="n">
        <f aca="false">SUM(L568:L569)</f>
        <v>1608</v>
      </c>
      <c r="M570" s="65" t="n">
        <f aca="false">SUM(M568:M569)</f>
        <v>0</v>
      </c>
      <c r="N570" s="65" t="n">
        <f aca="false">SUM(N569)</f>
        <v>0</v>
      </c>
      <c r="O570" s="65" t="n">
        <f aca="false">SUM(O569)</f>
        <v>0</v>
      </c>
      <c r="P570" s="65" t="n">
        <f aca="false">SUM(P569)</f>
        <v>0</v>
      </c>
      <c r="Q570" s="65" t="n">
        <f aca="false">SUM(Q569)</f>
        <v>0</v>
      </c>
      <c r="R570" s="62"/>
      <c r="S570" s="62"/>
      <c r="T570" s="62"/>
      <c r="U570" s="62"/>
    </row>
    <row r="571" s="63" customFormat="true" ht="22.5" hidden="false" customHeight="true" outlineLevel="0" collapsed="false">
      <c r="A571" s="56" t="n">
        <v>1</v>
      </c>
      <c r="B571" s="57" t="s">
        <v>180</v>
      </c>
      <c r="C571" s="57" t="s">
        <v>180</v>
      </c>
      <c r="D571" s="56" t="n">
        <v>10500358380</v>
      </c>
      <c r="E571" s="58" t="n">
        <v>15003</v>
      </c>
      <c r="F571" s="59" t="s">
        <v>767</v>
      </c>
      <c r="G571" s="68" t="n">
        <f aca="false">H571</f>
        <v>1566.05</v>
      </c>
      <c r="H571" s="68" t="n">
        <f aca="false">SUM(K571:M571)</f>
        <v>1566.05</v>
      </c>
      <c r="I571" s="68" t="n">
        <v>0</v>
      </c>
      <c r="J571" s="68" t="n">
        <v>0</v>
      </c>
      <c r="K571" s="68" t="n">
        <v>1566.05</v>
      </c>
      <c r="L571" s="68" t="n">
        <v>0</v>
      </c>
      <c r="M571" s="62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2" t="n">
        <v>0</v>
      </c>
    </row>
    <row r="572" s="63" customFormat="true" ht="22.5" hidden="false" customHeight="true" outlineLevel="0" collapsed="false">
      <c r="A572" s="56" t="n">
        <v>2</v>
      </c>
      <c r="B572" s="57" t="s">
        <v>180</v>
      </c>
      <c r="C572" s="57" t="s">
        <v>180</v>
      </c>
      <c r="D572" s="56" t="n">
        <v>10500378209</v>
      </c>
      <c r="E572" s="58" t="n">
        <v>15003</v>
      </c>
      <c r="F572" s="59" t="s">
        <v>768</v>
      </c>
      <c r="G572" s="68" t="n">
        <f aca="false">H572</f>
        <v>192.6</v>
      </c>
      <c r="H572" s="68" t="n">
        <f aca="false">SUM(K572:M572)</f>
        <v>192.6</v>
      </c>
      <c r="I572" s="68" t="n">
        <v>0</v>
      </c>
      <c r="J572" s="68" t="n">
        <v>0</v>
      </c>
      <c r="K572" s="68" t="n">
        <v>192.6</v>
      </c>
      <c r="L572" s="68" t="n">
        <v>0</v>
      </c>
      <c r="M572" s="62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2" t="n">
        <v>0</v>
      </c>
    </row>
    <row r="573" s="63" customFormat="true" ht="22.5" hidden="false" customHeight="true" outlineLevel="0" collapsed="false">
      <c r="A573" s="56" t="n">
        <v>3</v>
      </c>
      <c r="B573" s="57" t="s">
        <v>180</v>
      </c>
      <c r="C573" s="57" t="s">
        <v>180</v>
      </c>
      <c r="D573" s="56" t="n">
        <v>10500379316</v>
      </c>
      <c r="E573" s="58" t="n">
        <v>15003</v>
      </c>
      <c r="F573" s="59" t="s">
        <v>769</v>
      </c>
      <c r="G573" s="68" t="n">
        <f aca="false">H573</f>
        <v>988.68</v>
      </c>
      <c r="H573" s="68" t="n">
        <f aca="false">SUM(K573:M573)</f>
        <v>988.68</v>
      </c>
      <c r="I573" s="68" t="n">
        <v>0</v>
      </c>
      <c r="J573" s="68" t="n">
        <v>0</v>
      </c>
      <c r="K573" s="68" t="n">
        <v>988.68</v>
      </c>
      <c r="L573" s="68" t="n">
        <v>0</v>
      </c>
      <c r="M573" s="62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2" t="n">
        <v>0</v>
      </c>
    </row>
    <row r="574" s="63" customFormat="true" ht="22.5" hidden="false" customHeight="true" outlineLevel="0" collapsed="false">
      <c r="A574" s="56" t="n">
        <v>4</v>
      </c>
      <c r="B574" s="57" t="s">
        <v>180</v>
      </c>
      <c r="C574" s="57" t="s">
        <v>180</v>
      </c>
      <c r="D574" s="56" t="n">
        <v>10500379325</v>
      </c>
      <c r="E574" s="58" t="n">
        <v>15003</v>
      </c>
      <c r="F574" s="59" t="s">
        <v>770</v>
      </c>
      <c r="G574" s="68" t="n">
        <f aca="false">H574</f>
        <v>345.61</v>
      </c>
      <c r="H574" s="68" t="n">
        <f aca="false">SUM(K574:M574)</f>
        <v>345.61</v>
      </c>
      <c r="I574" s="68" t="n">
        <v>0</v>
      </c>
      <c r="J574" s="68" t="n">
        <v>0</v>
      </c>
      <c r="K574" s="68" t="n">
        <v>345.61</v>
      </c>
      <c r="L574" s="68" t="n">
        <v>0</v>
      </c>
      <c r="M574" s="62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2" t="n">
        <v>0</v>
      </c>
    </row>
    <row r="575" s="63" customFormat="true" ht="22.5" hidden="false" customHeight="true" outlineLevel="0" collapsed="false">
      <c r="A575" s="56" t="n">
        <v>5</v>
      </c>
      <c r="B575" s="57" t="s">
        <v>180</v>
      </c>
      <c r="C575" s="57" t="s">
        <v>180</v>
      </c>
      <c r="D575" s="56" t="n">
        <v>10500380596</v>
      </c>
      <c r="E575" s="58" t="n">
        <v>15003</v>
      </c>
      <c r="F575" s="59" t="s">
        <v>771</v>
      </c>
      <c r="G575" s="68" t="n">
        <f aca="false">H575</f>
        <v>2191.04</v>
      </c>
      <c r="H575" s="68" t="n">
        <f aca="false">SUM(K575:M575)</f>
        <v>2191.04</v>
      </c>
      <c r="I575" s="68" t="n">
        <v>0</v>
      </c>
      <c r="J575" s="68" t="n">
        <v>0</v>
      </c>
      <c r="K575" s="68" t="n">
        <v>2191.04</v>
      </c>
      <c r="L575" s="68" t="n">
        <v>0</v>
      </c>
      <c r="M575" s="62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2" t="n">
        <v>0</v>
      </c>
    </row>
    <row r="576" s="63" customFormat="true" ht="22.5" hidden="false" customHeight="true" outlineLevel="0" collapsed="false">
      <c r="A576" s="56" t="n">
        <v>6</v>
      </c>
      <c r="B576" s="57" t="s">
        <v>180</v>
      </c>
      <c r="C576" s="57" t="s">
        <v>180</v>
      </c>
      <c r="D576" s="56" t="n">
        <v>10500408271</v>
      </c>
      <c r="E576" s="58" t="n">
        <v>15003</v>
      </c>
      <c r="F576" s="59" t="s">
        <v>772</v>
      </c>
      <c r="G576" s="68" t="n">
        <f aca="false">H576</f>
        <v>192.6</v>
      </c>
      <c r="H576" s="68" t="n">
        <f aca="false">SUM(K576:M576)</f>
        <v>192.6</v>
      </c>
      <c r="I576" s="68" t="n">
        <v>0</v>
      </c>
      <c r="J576" s="68" t="n">
        <v>0</v>
      </c>
      <c r="K576" s="68" t="n">
        <v>192.6</v>
      </c>
      <c r="L576" s="68" t="n">
        <v>0</v>
      </c>
      <c r="M576" s="62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2" t="n">
        <v>0</v>
      </c>
    </row>
    <row r="577" s="63" customFormat="true" ht="22.5" hidden="false" customHeight="true" outlineLevel="0" collapsed="false">
      <c r="A577" s="56" t="n">
        <v>7</v>
      </c>
      <c r="B577" s="57" t="s">
        <v>180</v>
      </c>
      <c r="C577" s="57" t="s">
        <v>180</v>
      </c>
      <c r="D577" s="56" t="n">
        <v>10500474805</v>
      </c>
      <c r="E577" s="58" t="n">
        <v>15003</v>
      </c>
      <c r="F577" s="59" t="s">
        <v>773</v>
      </c>
      <c r="G577" s="68" t="n">
        <f aca="false">H577</f>
        <v>192.6</v>
      </c>
      <c r="H577" s="68" t="n">
        <f aca="false">SUM(K577:M577)</f>
        <v>192.6</v>
      </c>
      <c r="I577" s="68" t="n">
        <v>0</v>
      </c>
      <c r="J577" s="68" t="n">
        <v>0</v>
      </c>
      <c r="K577" s="68" t="n">
        <v>192.6</v>
      </c>
      <c r="L577" s="68" t="n">
        <v>0</v>
      </c>
      <c r="M577" s="62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2" t="n">
        <v>0</v>
      </c>
    </row>
    <row r="578" s="63" customFormat="true" ht="22.5" hidden="false" customHeight="true" outlineLevel="0" collapsed="false">
      <c r="A578" s="56" t="n">
        <v>8</v>
      </c>
      <c r="B578" s="57" t="s">
        <v>180</v>
      </c>
      <c r="C578" s="57" t="s">
        <v>774</v>
      </c>
      <c r="D578" s="56" t="n">
        <v>10510005210</v>
      </c>
      <c r="E578" s="58" t="n">
        <v>15003</v>
      </c>
      <c r="F578" s="59" t="s">
        <v>775</v>
      </c>
      <c r="G578" s="68" t="n">
        <f aca="false">H578</f>
        <v>223.63</v>
      </c>
      <c r="H578" s="68" t="n">
        <f aca="false">SUM(K578:M578)</f>
        <v>223.63</v>
      </c>
      <c r="I578" s="68" t="n">
        <v>0</v>
      </c>
      <c r="J578" s="68" t="n">
        <v>0</v>
      </c>
      <c r="K578" s="68" t="n">
        <v>223.63</v>
      </c>
      <c r="L578" s="68" t="n">
        <v>0</v>
      </c>
      <c r="M578" s="62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2" t="n">
        <v>0</v>
      </c>
    </row>
    <row r="579" s="63" customFormat="true" ht="22.5" hidden="false" customHeight="true" outlineLevel="0" collapsed="false">
      <c r="A579" s="56" t="n">
        <v>9</v>
      </c>
      <c r="B579" s="57" t="s">
        <v>180</v>
      </c>
      <c r="C579" s="57" t="s">
        <v>774</v>
      </c>
      <c r="D579" s="56" t="n">
        <v>10510061801</v>
      </c>
      <c r="E579" s="58" t="n">
        <v>15003</v>
      </c>
      <c r="F579" s="59" t="s">
        <v>776</v>
      </c>
      <c r="G579" s="68" t="n">
        <f aca="false">H579</f>
        <v>2339.13</v>
      </c>
      <c r="H579" s="68" t="n">
        <f aca="false">SUM(K579:M579)</f>
        <v>2339.13</v>
      </c>
      <c r="I579" s="68" t="n">
        <v>0</v>
      </c>
      <c r="J579" s="68" t="n">
        <v>0</v>
      </c>
      <c r="K579" s="68" t="n">
        <v>2339.13</v>
      </c>
      <c r="L579" s="68" t="n">
        <v>0</v>
      </c>
      <c r="M579" s="62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2" t="n">
        <v>0</v>
      </c>
    </row>
    <row r="580" s="63" customFormat="true" ht="22.5" hidden="false" customHeight="true" outlineLevel="0" collapsed="false">
      <c r="A580" s="56" t="n">
        <v>10</v>
      </c>
      <c r="B580" s="57" t="s">
        <v>180</v>
      </c>
      <c r="C580" s="57" t="s">
        <v>774</v>
      </c>
      <c r="D580" s="56" t="n">
        <v>10510061810</v>
      </c>
      <c r="E580" s="58" t="n">
        <v>15003</v>
      </c>
      <c r="F580" s="59" t="s">
        <v>777</v>
      </c>
      <c r="G580" s="68" t="n">
        <f aca="false">H580</f>
        <v>470.8</v>
      </c>
      <c r="H580" s="68" t="n">
        <f aca="false">SUM(K580:M580)</f>
        <v>470.8</v>
      </c>
      <c r="I580" s="68" t="n">
        <v>0</v>
      </c>
      <c r="J580" s="68" t="n">
        <v>0</v>
      </c>
      <c r="K580" s="68" t="n">
        <v>470.8</v>
      </c>
      <c r="L580" s="68" t="n">
        <v>0</v>
      </c>
      <c r="M580" s="62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2" t="n">
        <v>0</v>
      </c>
    </row>
    <row r="581" s="63" customFormat="true" ht="22.5" hidden="false" customHeight="true" outlineLevel="0" collapsed="false">
      <c r="A581" s="56" t="n">
        <v>11</v>
      </c>
      <c r="B581" s="57" t="s">
        <v>180</v>
      </c>
      <c r="C581" s="57" t="s">
        <v>778</v>
      </c>
      <c r="D581" s="56" t="n">
        <v>10520000215</v>
      </c>
      <c r="E581" s="58" t="n">
        <v>15003</v>
      </c>
      <c r="F581" s="59" t="s">
        <v>779</v>
      </c>
      <c r="G581" s="68" t="n">
        <f aca="false">H581</f>
        <v>2757.07</v>
      </c>
      <c r="H581" s="68" t="n">
        <f aca="false">SUM(K581:M581)</f>
        <v>2757.07</v>
      </c>
      <c r="I581" s="68" t="n">
        <v>0</v>
      </c>
      <c r="J581" s="68" t="n">
        <v>0</v>
      </c>
      <c r="K581" s="68" t="n">
        <v>2757.07</v>
      </c>
      <c r="L581" s="68" t="n">
        <v>0</v>
      </c>
      <c r="M581" s="62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2" t="n">
        <v>0</v>
      </c>
    </row>
    <row r="582" s="63" customFormat="true" ht="22.5" hidden="false" customHeight="true" outlineLevel="0" collapsed="false">
      <c r="A582" s="56" t="n">
        <v>12</v>
      </c>
      <c r="B582" s="57" t="s">
        <v>180</v>
      </c>
      <c r="C582" s="57" t="s">
        <v>778</v>
      </c>
      <c r="D582" s="56" t="n">
        <v>10520037976</v>
      </c>
      <c r="E582" s="58" t="n">
        <v>15003</v>
      </c>
      <c r="F582" s="59" t="s">
        <v>780</v>
      </c>
      <c r="G582" s="68" t="n">
        <f aca="false">H582</f>
        <v>192.6</v>
      </c>
      <c r="H582" s="68" t="n">
        <f aca="false">SUM(K582:M582)</f>
        <v>192.6</v>
      </c>
      <c r="I582" s="68" t="n">
        <v>0</v>
      </c>
      <c r="J582" s="68" t="n">
        <v>0</v>
      </c>
      <c r="K582" s="68" t="n">
        <v>192.6</v>
      </c>
      <c r="L582" s="68" t="n">
        <v>0</v>
      </c>
      <c r="M582" s="62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2" t="n">
        <v>0</v>
      </c>
    </row>
    <row r="583" s="63" customFormat="true" ht="22.5" hidden="false" customHeight="true" outlineLevel="0" collapsed="false">
      <c r="A583" s="56" t="n">
        <v>13</v>
      </c>
      <c r="B583" s="57" t="s">
        <v>180</v>
      </c>
      <c r="C583" s="57" t="s">
        <v>778</v>
      </c>
      <c r="D583" s="56" t="n">
        <v>10520093222</v>
      </c>
      <c r="E583" s="58" t="n">
        <v>15003</v>
      </c>
      <c r="F583" s="59" t="s">
        <v>781</v>
      </c>
      <c r="G583" s="68" t="n">
        <f aca="false">H583</f>
        <v>192.6</v>
      </c>
      <c r="H583" s="68" t="n">
        <f aca="false">SUM(K583:M583)</f>
        <v>192.6</v>
      </c>
      <c r="I583" s="68" t="n">
        <v>0</v>
      </c>
      <c r="J583" s="68" t="n">
        <v>0</v>
      </c>
      <c r="K583" s="68" t="n">
        <v>192.6</v>
      </c>
      <c r="L583" s="68" t="n">
        <v>0</v>
      </c>
      <c r="M583" s="62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2" t="n">
        <v>0</v>
      </c>
    </row>
    <row r="584" s="63" customFormat="true" ht="22.5" hidden="false" customHeight="true" outlineLevel="0" collapsed="false">
      <c r="A584" s="56"/>
      <c r="B584" s="57"/>
      <c r="C584" s="57"/>
      <c r="D584" s="56"/>
      <c r="E584" s="58"/>
      <c r="F584" s="64" t="s">
        <v>116</v>
      </c>
      <c r="G584" s="65" t="n">
        <f aca="false">SUM(G571:G583)</f>
        <v>11845.01</v>
      </c>
      <c r="H584" s="65" t="n">
        <f aca="false">SUM(H571:H583)</f>
        <v>11845.01</v>
      </c>
      <c r="I584" s="65" t="n">
        <f aca="false">SUM(I571:I583)</f>
        <v>0</v>
      </c>
      <c r="J584" s="65" t="n">
        <f aca="false">SUM(J571:J583)</f>
        <v>0</v>
      </c>
      <c r="K584" s="65" t="n">
        <f aca="false">SUM(K571:K583)</f>
        <v>11845.01</v>
      </c>
      <c r="L584" s="65" t="n">
        <f aca="false">SUM(L571:L583)</f>
        <v>0</v>
      </c>
      <c r="M584" s="65" t="n">
        <f aca="false">SUM(M571:M583)</f>
        <v>0</v>
      </c>
      <c r="N584" s="65" t="n">
        <f aca="false">SUM(N571:N583)</f>
        <v>0</v>
      </c>
      <c r="O584" s="65" t="n">
        <f aca="false">SUM(O571:O583)</f>
        <v>0</v>
      </c>
      <c r="P584" s="65" t="n">
        <f aca="false">SUM(P571:P583)</f>
        <v>0</v>
      </c>
      <c r="Q584" s="65" t="n">
        <f aca="false">SUM(Q571:Q583)</f>
        <v>0</v>
      </c>
      <c r="R584" s="65" t="n">
        <f aca="false">SUM(R571:R583)</f>
        <v>0</v>
      </c>
      <c r="S584" s="65" t="n">
        <f aca="false">SUM(S571:S583)</f>
        <v>0</v>
      </c>
      <c r="T584" s="65" t="n">
        <f aca="false">SUM(T571:T583)</f>
        <v>0</v>
      </c>
      <c r="U584" s="65" t="n">
        <f aca="false">SUM(U571:U583)</f>
        <v>0</v>
      </c>
    </row>
    <row r="585" s="63" customFormat="true" ht="22.5" hidden="false" customHeight="true" outlineLevel="0" collapsed="false">
      <c r="A585" s="56" t="n">
        <v>1</v>
      </c>
      <c r="B585" s="57" t="s">
        <v>782</v>
      </c>
      <c r="C585" s="57" t="s">
        <v>782</v>
      </c>
      <c r="D585" s="56" t="n">
        <v>10480012100</v>
      </c>
      <c r="E585" s="58" t="n">
        <v>15003</v>
      </c>
      <c r="F585" s="59" t="s">
        <v>783</v>
      </c>
      <c r="G585" s="68" t="n">
        <f aca="false">H585</f>
        <v>386.27</v>
      </c>
      <c r="H585" s="68" t="n">
        <f aca="false">SUM(K585:M585)</f>
        <v>386.27</v>
      </c>
      <c r="I585" s="68" t="n">
        <v>0</v>
      </c>
      <c r="J585" s="68" t="n">
        <v>0</v>
      </c>
      <c r="K585" s="68" t="n">
        <v>386.27</v>
      </c>
      <c r="L585" s="68" t="n">
        <v>0</v>
      </c>
      <c r="M585" s="62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2" t="n">
        <v>0</v>
      </c>
    </row>
    <row r="586" s="63" customFormat="true" ht="22.5" hidden="false" customHeight="true" outlineLevel="0" collapsed="false">
      <c r="A586" s="56" t="n">
        <v>2</v>
      </c>
      <c r="B586" s="57" t="s">
        <v>782</v>
      </c>
      <c r="C586" s="57" t="s">
        <v>782</v>
      </c>
      <c r="D586" s="56" t="n">
        <v>10480015374</v>
      </c>
      <c r="E586" s="58" t="n">
        <v>15003</v>
      </c>
      <c r="F586" s="59" t="s">
        <v>784</v>
      </c>
      <c r="G586" s="68" t="n">
        <f aca="false">H586</f>
        <v>1911.29</v>
      </c>
      <c r="H586" s="68" t="n">
        <f aca="false">SUM(K586:M586)</f>
        <v>1911.29</v>
      </c>
      <c r="I586" s="68" t="n">
        <v>0</v>
      </c>
      <c r="J586" s="68" t="n">
        <v>0</v>
      </c>
      <c r="K586" s="68" t="n">
        <v>1911.29</v>
      </c>
      <c r="L586" s="68" t="n">
        <v>0</v>
      </c>
      <c r="M586" s="62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2" t="n">
        <v>0</v>
      </c>
    </row>
    <row r="587" s="63" customFormat="true" ht="22.5" hidden="false" customHeight="true" outlineLevel="0" collapsed="false">
      <c r="A587" s="56" t="n">
        <v>3</v>
      </c>
      <c r="B587" s="57" t="s">
        <v>782</v>
      </c>
      <c r="C587" s="57" t="s">
        <v>782</v>
      </c>
      <c r="D587" s="56" t="n">
        <v>10480031145</v>
      </c>
      <c r="E587" s="58" t="n">
        <v>15003</v>
      </c>
      <c r="F587" s="59" t="s">
        <v>785</v>
      </c>
      <c r="G587" s="68" t="n">
        <f aca="false">H587</f>
        <v>1356.33</v>
      </c>
      <c r="H587" s="68" t="n">
        <f aca="false">SUM(K587:M587)</f>
        <v>1356.33</v>
      </c>
      <c r="I587" s="68" t="n">
        <v>0</v>
      </c>
      <c r="J587" s="68" t="n">
        <v>0</v>
      </c>
      <c r="K587" s="68" t="n">
        <v>1356.33</v>
      </c>
      <c r="L587" s="68" t="n">
        <v>0</v>
      </c>
      <c r="M587" s="62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2" t="n">
        <v>0</v>
      </c>
    </row>
    <row r="588" s="63" customFormat="true" ht="22.5" hidden="false" customHeight="true" outlineLevel="0" collapsed="false">
      <c r="A588" s="56" t="n">
        <v>4</v>
      </c>
      <c r="B588" s="57" t="s">
        <v>782</v>
      </c>
      <c r="C588" s="57" t="s">
        <v>782</v>
      </c>
      <c r="D588" s="56" t="n">
        <v>10480031181</v>
      </c>
      <c r="E588" s="58" t="n">
        <v>15003</v>
      </c>
      <c r="F588" s="59" t="s">
        <v>786</v>
      </c>
      <c r="G588" s="68" t="n">
        <f aca="false">H588</f>
        <v>1727.84</v>
      </c>
      <c r="H588" s="68" t="n">
        <f aca="false">SUM(K588:M588)</f>
        <v>1727.84</v>
      </c>
      <c r="I588" s="68" t="n">
        <v>0</v>
      </c>
      <c r="J588" s="68" t="n">
        <v>0</v>
      </c>
      <c r="K588" s="68" t="n">
        <v>1727.84</v>
      </c>
      <c r="L588" s="68" t="n">
        <v>0</v>
      </c>
      <c r="M588" s="62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2" t="n">
        <v>0</v>
      </c>
      <c r="U588" s="62" t="n">
        <v>0</v>
      </c>
    </row>
    <row r="589" s="63" customFormat="true" ht="22.5" hidden="false" customHeight="true" outlineLevel="0" collapsed="false">
      <c r="A589" s="56" t="n">
        <v>5</v>
      </c>
      <c r="B589" s="57" t="s">
        <v>782</v>
      </c>
      <c r="C589" s="57" t="s">
        <v>782</v>
      </c>
      <c r="D589" s="56" t="n">
        <v>10480061315</v>
      </c>
      <c r="E589" s="58" t="n">
        <v>15003</v>
      </c>
      <c r="F589" s="59" t="s">
        <v>787</v>
      </c>
      <c r="G589" s="68" t="n">
        <f aca="false">H589</f>
        <v>1033.09</v>
      </c>
      <c r="H589" s="68" t="n">
        <f aca="false">SUM(K589:M589)</f>
        <v>1033.09</v>
      </c>
      <c r="I589" s="68" t="n">
        <v>0</v>
      </c>
      <c r="J589" s="68" t="n">
        <v>0</v>
      </c>
      <c r="K589" s="68" t="n">
        <v>1033.09</v>
      </c>
      <c r="L589" s="68" t="n">
        <v>0</v>
      </c>
      <c r="M589" s="62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2" t="n">
        <v>0</v>
      </c>
      <c r="U589" s="62" t="n">
        <v>0</v>
      </c>
    </row>
    <row r="590" s="63" customFormat="true" ht="22.5" hidden="false" customHeight="true" outlineLevel="0" collapsed="false">
      <c r="A590" s="56" t="n">
        <v>6</v>
      </c>
      <c r="B590" s="57" t="s">
        <v>782</v>
      </c>
      <c r="C590" s="57" t="s">
        <v>782</v>
      </c>
      <c r="D590" s="56" t="n">
        <v>10480061342</v>
      </c>
      <c r="E590" s="58" t="n">
        <v>15003</v>
      </c>
      <c r="F590" s="59" t="s">
        <v>788</v>
      </c>
      <c r="G590" s="68" t="n">
        <f aca="false">H590</f>
        <v>192.6</v>
      </c>
      <c r="H590" s="68" t="n">
        <f aca="false">SUM(K590:M590)</f>
        <v>192.6</v>
      </c>
      <c r="I590" s="68" t="n">
        <v>0</v>
      </c>
      <c r="J590" s="68" t="n">
        <v>0</v>
      </c>
      <c r="K590" s="68" t="n">
        <v>192.6</v>
      </c>
      <c r="L590" s="68" t="n">
        <v>0</v>
      </c>
      <c r="M590" s="62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2" t="n">
        <v>0</v>
      </c>
      <c r="U590" s="62" t="n">
        <v>0</v>
      </c>
    </row>
    <row r="591" s="63" customFormat="true" ht="22.5" hidden="false" customHeight="true" outlineLevel="0" collapsed="false">
      <c r="A591" s="56" t="n">
        <v>7</v>
      </c>
      <c r="B591" s="57" t="s">
        <v>782</v>
      </c>
      <c r="C591" s="57" t="s">
        <v>782</v>
      </c>
      <c r="D591" s="56" t="n">
        <v>10480064280</v>
      </c>
      <c r="E591" s="58" t="n">
        <v>15003</v>
      </c>
      <c r="F591" s="59" t="s">
        <v>789</v>
      </c>
      <c r="G591" s="68" t="n">
        <f aca="false">H591</f>
        <v>192.6</v>
      </c>
      <c r="H591" s="68" t="n">
        <f aca="false">SUM(K591:M591)</f>
        <v>192.6</v>
      </c>
      <c r="I591" s="68" t="n">
        <v>0</v>
      </c>
      <c r="J591" s="68" t="n">
        <v>0</v>
      </c>
      <c r="K591" s="68" t="n">
        <v>192.6</v>
      </c>
      <c r="L591" s="68" t="n">
        <v>0</v>
      </c>
      <c r="M591" s="62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2" t="n">
        <v>0</v>
      </c>
    </row>
    <row r="592" s="63" customFormat="true" ht="22.5" hidden="false" customHeight="true" outlineLevel="0" collapsed="false">
      <c r="A592" s="56" t="n">
        <v>8</v>
      </c>
      <c r="B592" s="57" t="s">
        <v>782</v>
      </c>
      <c r="C592" s="57" t="s">
        <v>782</v>
      </c>
      <c r="D592" s="56" t="n">
        <v>10480078540</v>
      </c>
      <c r="E592" s="58" t="n">
        <v>15003</v>
      </c>
      <c r="F592" s="59" t="s">
        <v>790</v>
      </c>
      <c r="G592" s="68" t="n">
        <f aca="false">H592</f>
        <v>1217.66</v>
      </c>
      <c r="H592" s="68" t="n">
        <f aca="false">SUM(K592:M592)</f>
        <v>1217.66</v>
      </c>
      <c r="I592" s="68" t="n">
        <v>0</v>
      </c>
      <c r="J592" s="68" t="n">
        <v>0</v>
      </c>
      <c r="K592" s="68" t="n">
        <v>1217.66</v>
      </c>
      <c r="L592" s="68" t="n">
        <v>0</v>
      </c>
      <c r="M592" s="62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2" t="n">
        <v>0</v>
      </c>
      <c r="U592" s="62" t="n">
        <v>0</v>
      </c>
    </row>
    <row r="593" s="63" customFormat="true" ht="22.5" hidden="false" customHeight="true" outlineLevel="0" collapsed="false">
      <c r="A593" s="56" t="n">
        <v>9</v>
      </c>
      <c r="B593" s="57" t="s">
        <v>782</v>
      </c>
      <c r="C593" s="57" t="s">
        <v>782</v>
      </c>
      <c r="D593" s="56" t="n">
        <v>10480087618</v>
      </c>
      <c r="E593" s="58" t="n">
        <v>15003</v>
      </c>
      <c r="F593" s="59" t="s">
        <v>791</v>
      </c>
      <c r="G593" s="68" t="n">
        <f aca="false">H593</f>
        <v>224.7</v>
      </c>
      <c r="H593" s="68" t="n">
        <f aca="false">SUM(K593:M593)</f>
        <v>224.7</v>
      </c>
      <c r="I593" s="68" t="n">
        <v>0</v>
      </c>
      <c r="J593" s="68" t="n">
        <v>0</v>
      </c>
      <c r="K593" s="68" t="n">
        <v>224.7</v>
      </c>
      <c r="L593" s="68" t="n">
        <v>0</v>
      </c>
      <c r="M593" s="62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2" t="n">
        <v>0</v>
      </c>
      <c r="U593" s="62" t="n">
        <v>0</v>
      </c>
    </row>
    <row r="594" s="63" customFormat="true" ht="22.5" hidden="false" customHeight="true" outlineLevel="0" collapsed="false">
      <c r="A594" s="56" t="n">
        <v>10</v>
      </c>
      <c r="B594" s="57" t="s">
        <v>782</v>
      </c>
      <c r="C594" s="57" t="s">
        <v>782</v>
      </c>
      <c r="D594" s="56" t="n">
        <v>10480097325</v>
      </c>
      <c r="E594" s="58" t="n">
        <v>15003</v>
      </c>
      <c r="F594" s="59" t="s">
        <v>792</v>
      </c>
      <c r="G594" s="68" t="n">
        <f aca="false">H594</f>
        <v>385.2</v>
      </c>
      <c r="H594" s="68" t="n">
        <f aca="false">SUM(K594:M594)</f>
        <v>385.2</v>
      </c>
      <c r="I594" s="68" t="n">
        <v>0</v>
      </c>
      <c r="J594" s="68" t="n">
        <v>0</v>
      </c>
      <c r="K594" s="68" t="n">
        <v>192.6</v>
      </c>
      <c r="L594" s="68" t="n">
        <v>192.6</v>
      </c>
      <c r="M594" s="62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2" t="n">
        <v>0</v>
      </c>
      <c r="U594" s="62" t="n">
        <v>0</v>
      </c>
    </row>
    <row r="595" s="63" customFormat="true" ht="22.5" hidden="false" customHeight="true" outlineLevel="0" collapsed="false">
      <c r="A595" s="56" t="n">
        <v>11</v>
      </c>
      <c r="B595" s="57" t="s">
        <v>782</v>
      </c>
      <c r="C595" s="57" t="s">
        <v>782</v>
      </c>
      <c r="D595" s="56" t="n">
        <v>10480104558</v>
      </c>
      <c r="E595" s="58" t="n">
        <v>15003</v>
      </c>
      <c r="F595" s="59" t="s">
        <v>793</v>
      </c>
      <c r="G595" s="68" t="n">
        <f aca="false">H595</f>
        <v>4498.49</v>
      </c>
      <c r="H595" s="68" t="n">
        <f aca="false">SUM(K595:M595)</f>
        <v>4498.49</v>
      </c>
      <c r="I595" s="62" t="n">
        <v>0</v>
      </c>
      <c r="J595" s="68" t="n">
        <v>0</v>
      </c>
      <c r="K595" s="68" t="n">
        <v>4498.49</v>
      </c>
      <c r="L595" s="68" t="n">
        <v>0</v>
      </c>
      <c r="M595" s="62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2" t="n">
        <v>0</v>
      </c>
      <c r="U595" s="62" t="n">
        <v>0</v>
      </c>
    </row>
    <row r="596" s="63" customFormat="true" ht="22.5" hidden="false" customHeight="true" outlineLevel="0" collapsed="false">
      <c r="A596" s="56" t="n">
        <v>12</v>
      </c>
      <c r="B596" s="57" t="s">
        <v>782</v>
      </c>
      <c r="C596" s="57" t="s">
        <v>782</v>
      </c>
      <c r="D596" s="56" t="n">
        <v>10480104567</v>
      </c>
      <c r="E596" s="58" t="n">
        <v>15003</v>
      </c>
      <c r="F596" s="59" t="s">
        <v>794</v>
      </c>
      <c r="G596" s="68" t="n">
        <f aca="false">H596</f>
        <v>4498.49</v>
      </c>
      <c r="H596" s="68" t="n">
        <f aca="false">SUM(K596:M596)</f>
        <v>4498.49</v>
      </c>
      <c r="I596" s="62" t="n">
        <v>0</v>
      </c>
      <c r="J596" s="68" t="n">
        <v>0</v>
      </c>
      <c r="K596" s="68" t="n">
        <v>4498.49</v>
      </c>
      <c r="L596" s="68" t="n">
        <v>0</v>
      </c>
      <c r="M596" s="62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2" t="n">
        <v>0</v>
      </c>
      <c r="U596" s="62" t="n">
        <v>0</v>
      </c>
    </row>
    <row r="597" s="63" customFormat="true" ht="22.5" hidden="false" customHeight="true" outlineLevel="0" collapsed="false">
      <c r="A597" s="56" t="n">
        <v>13</v>
      </c>
      <c r="B597" s="57" t="s">
        <v>782</v>
      </c>
      <c r="C597" s="57" t="s">
        <v>782</v>
      </c>
      <c r="D597" s="56" t="n">
        <v>10480122600</v>
      </c>
      <c r="E597" s="58" t="n">
        <v>15003</v>
      </c>
      <c r="F597" s="59" t="s">
        <v>795</v>
      </c>
      <c r="G597" s="68" t="n">
        <f aca="false">H597</f>
        <v>284.62</v>
      </c>
      <c r="H597" s="68" t="n">
        <f aca="false">SUM(K597:M597)</f>
        <v>284.62</v>
      </c>
      <c r="I597" s="68" t="n">
        <v>0</v>
      </c>
      <c r="J597" s="68" t="n">
        <v>0</v>
      </c>
      <c r="K597" s="68" t="n">
        <v>284.62</v>
      </c>
      <c r="L597" s="68" t="n">
        <v>0</v>
      </c>
      <c r="M597" s="62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2" t="n">
        <v>0</v>
      </c>
      <c r="U597" s="62" t="n">
        <v>0</v>
      </c>
    </row>
    <row r="598" s="63" customFormat="true" ht="22.5" hidden="false" customHeight="true" outlineLevel="0" collapsed="false">
      <c r="A598" s="56" t="n">
        <v>14</v>
      </c>
      <c r="B598" s="57" t="s">
        <v>782</v>
      </c>
      <c r="C598" s="57" t="s">
        <v>782</v>
      </c>
      <c r="D598" s="56" t="n">
        <v>10480122619</v>
      </c>
      <c r="E598" s="58" t="n">
        <v>15003</v>
      </c>
      <c r="F598" s="59" t="s">
        <v>796</v>
      </c>
      <c r="G598" s="68" t="n">
        <f aca="false">H598</f>
        <v>712.62</v>
      </c>
      <c r="H598" s="68" t="n">
        <f aca="false">SUM(K598:M598)</f>
        <v>712.62</v>
      </c>
      <c r="I598" s="68" t="n">
        <v>0</v>
      </c>
      <c r="J598" s="68" t="n">
        <v>0</v>
      </c>
      <c r="K598" s="68" t="n">
        <v>712.62</v>
      </c>
      <c r="L598" s="68" t="n">
        <v>0</v>
      </c>
      <c r="M598" s="62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2" t="n">
        <v>0</v>
      </c>
      <c r="U598" s="62" t="n">
        <v>0</v>
      </c>
    </row>
    <row r="599" s="63" customFormat="true" ht="22.5" hidden="false" customHeight="true" outlineLevel="0" collapsed="false">
      <c r="A599" s="56" t="n">
        <v>15</v>
      </c>
      <c r="B599" s="57" t="s">
        <v>782</v>
      </c>
      <c r="C599" s="57" t="s">
        <v>782</v>
      </c>
      <c r="D599" s="56" t="n">
        <v>10480137956</v>
      </c>
      <c r="E599" s="58" t="n">
        <v>15003</v>
      </c>
      <c r="F599" s="59" t="s">
        <v>797</v>
      </c>
      <c r="G599" s="68" t="n">
        <f aca="false">H599</f>
        <v>492.2</v>
      </c>
      <c r="H599" s="68" t="n">
        <f aca="false">SUM(K599:M599)</f>
        <v>492.2</v>
      </c>
      <c r="I599" s="68" t="n">
        <v>0</v>
      </c>
      <c r="J599" s="68" t="n">
        <v>0</v>
      </c>
      <c r="K599" s="68" t="n">
        <v>492.2</v>
      </c>
      <c r="L599" s="68" t="n">
        <v>0</v>
      </c>
      <c r="M599" s="62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2" t="n">
        <v>0</v>
      </c>
      <c r="U599" s="62" t="n">
        <v>0</v>
      </c>
    </row>
    <row r="600" s="63" customFormat="true" ht="22.5" hidden="false" customHeight="true" outlineLevel="0" collapsed="false">
      <c r="A600" s="56" t="n">
        <v>16</v>
      </c>
      <c r="B600" s="57" t="s">
        <v>782</v>
      </c>
      <c r="C600" s="57" t="s">
        <v>798</v>
      </c>
      <c r="D600" s="56" t="n">
        <v>10490000149</v>
      </c>
      <c r="E600" s="58" t="n">
        <v>15003</v>
      </c>
      <c r="F600" s="59" t="s">
        <v>799</v>
      </c>
      <c r="G600" s="68" t="n">
        <f aca="false">H600</f>
        <v>780.03</v>
      </c>
      <c r="H600" s="68" t="n">
        <f aca="false">SUM(K600:M600)</f>
        <v>780.03</v>
      </c>
      <c r="I600" s="68" t="n">
        <v>0</v>
      </c>
      <c r="J600" s="68" t="n">
        <v>0</v>
      </c>
      <c r="K600" s="68" t="n">
        <v>780.03</v>
      </c>
      <c r="L600" s="68" t="n">
        <v>0</v>
      </c>
      <c r="M600" s="62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2" t="n">
        <v>0</v>
      </c>
      <c r="U600" s="62" t="n">
        <v>0</v>
      </c>
    </row>
    <row r="601" s="63" customFormat="true" ht="22.5" hidden="false" customHeight="true" outlineLevel="0" collapsed="false">
      <c r="A601" s="56" t="n">
        <v>17</v>
      </c>
      <c r="B601" s="57" t="s">
        <v>782</v>
      </c>
      <c r="C601" s="57" t="s">
        <v>798</v>
      </c>
      <c r="D601" s="56" t="n">
        <v>10490000158</v>
      </c>
      <c r="E601" s="58" t="n">
        <v>15003</v>
      </c>
      <c r="F601" s="59" t="s">
        <v>800</v>
      </c>
      <c r="G601" s="68" t="n">
        <f aca="false">H601</f>
        <v>577.8</v>
      </c>
      <c r="H601" s="68" t="n">
        <f aca="false">SUM(K601:M601)</f>
        <v>577.8</v>
      </c>
      <c r="I601" s="68" t="n">
        <v>0</v>
      </c>
      <c r="J601" s="68" t="n">
        <v>0</v>
      </c>
      <c r="K601" s="68" t="n">
        <v>577.8</v>
      </c>
      <c r="L601" s="68" t="n">
        <v>0</v>
      </c>
      <c r="M601" s="62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2" t="n">
        <v>0</v>
      </c>
      <c r="U601" s="62" t="n">
        <v>0</v>
      </c>
    </row>
    <row r="602" s="63" customFormat="true" ht="22.5" hidden="false" customHeight="true" outlineLevel="0" collapsed="false">
      <c r="A602" s="56" t="n">
        <v>18</v>
      </c>
      <c r="B602" s="57" t="s">
        <v>782</v>
      </c>
      <c r="C602" s="57" t="s">
        <v>798</v>
      </c>
      <c r="D602" s="56" t="n">
        <v>10490000215</v>
      </c>
      <c r="E602" s="58" t="n">
        <v>15003</v>
      </c>
      <c r="F602" s="59" t="s">
        <v>801</v>
      </c>
      <c r="G602" s="68" t="n">
        <f aca="false">H602</f>
        <v>1334.93</v>
      </c>
      <c r="H602" s="68" t="n">
        <f aca="false">SUM(K602:M602)</f>
        <v>1334.93</v>
      </c>
      <c r="I602" s="68" t="n">
        <v>0</v>
      </c>
      <c r="J602" s="68" t="n">
        <v>0</v>
      </c>
      <c r="K602" s="68" t="n">
        <v>1334.93</v>
      </c>
      <c r="L602" s="68" t="n">
        <v>0</v>
      </c>
      <c r="M602" s="62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2" t="n">
        <v>0</v>
      </c>
      <c r="U602" s="62" t="n">
        <v>0</v>
      </c>
    </row>
    <row r="603" s="63" customFormat="true" ht="22.5" hidden="false" customHeight="true" outlineLevel="0" collapsed="false">
      <c r="A603" s="56" t="n">
        <v>19</v>
      </c>
      <c r="B603" s="57" t="s">
        <v>782</v>
      </c>
      <c r="C603" s="57" t="s">
        <v>798</v>
      </c>
      <c r="D603" s="56" t="n">
        <v>10490000372</v>
      </c>
      <c r="E603" s="58" t="n">
        <v>15003</v>
      </c>
      <c r="F603" s="59" t="s">
        <v>802</v>
      </c>
      <c r="G603" s="68" t="n">
        <f aca="false">H603</f>
        <v>1921.99</v>
      </c>
      <c r="H603" s="68" t="n">
        <f aca="false">SUM(K603:M603)</f>
        <v>1921.99</v>
      </c>
      <c r="I603" s="68" t="n">
        <v>0</v>
      </c>
      <c r="J603" s="68" t="n">
        <v>0</v>
      </c>
      <c r="K603" s="68" t="n">
        <v>1921.99</v>
      </c>
      <c r="L603" s="68" t="n">
        <v>0</v>
      </c>
      <c r="M603" s="62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2" t="n">
        <v>0</v>
      </c>
      <c r="U603" s="62" t="n">
        <v>0</v>
      </c>
    </row>
    <row r="604" s="63" customFormat="true" ht="22.5" hidden="false" customHeight="true" outlineLevel="0" collapsed="false">
      <c r="A604" s="56"/>
      <c r="B604" s="57"/>
      <c r="C604" s="57"/>
      <c r="D604" s="56"/>
      <c r="E604" s="58"/>
      <c r="F604" s="64" t="s">
        <v>116</v>
      </c>
      <c r="G604" s="65" t="n">
        <f aca="false">SUM(G585:G603)</f>
        <v>23728.75</v>
      </c>
      <c r="H604" s="65" t="n">
        <f aca="false">SUM(H585:H603)</f>
        <v>23728.75</v>
      </c>
      <c r="I604" s="65" t="n">
        <f aca="false">SUM(I585:I603)</f>
        <v>0</v>
      </c>
      <c r="J604" s="65" t="n">
        <f aca="false">SUM(J585:J603)</f>
        <v>0</v>
      </c>
      <c r="K604" s="65" t="n">
        <f aca="false">SUM(K585:K603)</f>
        <v>23536.15</v>
      </c>
      <c r="L604" s="65" t="n">
        <f aca="false">SUM(L585:L603)</f>
        <v>192.6</v>
      </c>
      <c r="M604" s="65" t="n">
        <f aca="false">SUM(M585:M603)</f>
        <v>0</v>
      </c>
      <c r="N604" s="65" t="n">
        <f aca="false">SUM(N573)</f>
        <v>0</v>
      </c>
      <c r="O604" s="65" t="n">
        <f aca="false">SUM(O573)</f>
        <v>0</v>
      </c>
      <c r="P604" s="65" t="n">
        <f aca="false">SUM(P573)</f>
        <v>0</v>
      </c>
      <c r="Q604" s="65" t="n">
        <f aca="false">SUM(Q573)</f>
        <v>0</v>
      </c>
      <c r="R604" s="62"/>
      <c r="S604" s="62"/>
      <c r="T604" s="62"/>
      <c r="U604" s="62"/>
    </row>
    <row r="605" s="63" customFormat="true" ht="22.5" hidden="false" customHeight="true" outlineLevel="0" collapsed="false">
      <c r="A605" s="56" t="n">
        <v>1</v>
      </c>
      <c r="B605" s="57" t="s">
        <v>803</v>
      </c>
      <c r="C605" s="57" t="s">
        <v>804</v>
      </c>
      <c r="D605" s="56" t="n">
        <v>11820047179</v>
      </c>
      <c r="E605" s="58" t="n">
        <v>15003</v>
      </c>
      <c r="F605" s="59" t="s">
        <v>805</v>
      </c>
      <c r="G605" s="68" t="n">
        <f aca="false">H605</f>
        <v>6913.27</v>
      </c>
      <c r="H605" s="68" t="n">
        <f aca="false">SUM(K605:M605)</f>
        <v>6913.27</v>
      </c>
      <c r="I605" s="62" t="n">
        <v>0</v>
      </c>
      <c r="J605" s="68" t="n">
        <v>0</v>
      </c>
      <c r="K605" s="68" t="n">
        <v>6913.27</v>
      </c>
      <c r="L605" s="68" t="n">
        <v>0</v>
      </c>
      <c r="M605" s="62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2" t="n">
        <v>0</v>
      </c>
      <c r="U605" s="62" t="n">
        <v>0</v>
      </c>
    </row>
    <row r="606" s="63" customFormat="true" ht="22.5" hidden="false" customHeight="true" outlineLevel="0" collapsed="false">
      <c r="A606" s="56" t="n">
        <v>2</v>
      </c>
      <c r="B606" s="57" t="s">
        <v>803</v>
      </c>
      <c r="C606" s="57" t="s">
        <v>803</v>
      </c>
      <c r="D606" s="56" t="n">
        <v>11970165519</v>
      </c>
      <c r="E606" s="58" t="n">
        <v>15003</v>
      </c>
      <c r="F606" s="59" t="s">
        <v>806</v>
      </c>
      <c r="G606" s="68" t="n">
        <f aca="false">H606</f>
        <v>688.01</v>
      </c>
      <c r="H606" s="68" t="n">
        <f aca="false">SUM(K606:M606)</f>
        <v>688.01</v>
      </c>
      <c r="I606" s="68" t="n">
        <v>0</v>
      </c>
      <c r="J606" s="68" t="n">
        <v>0</v>
      </c>
      <c r="K606" s="68" t="n">
        <v>688.01</v>
      </c>
      <c r="L606" s="68" t="n">
        <v>0</v>
      </c>
      <c r="M606" s="62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2" t="n">
        <v>0</v>
      </c>
      <c r="U606" s="62" t="n">
        <v>0</v>
      </c>
    </row>
    <row r="607" s="63" customFormat="true" ht="22.5" hidden="false" customHeight="true" outlineLevel="0" collapsed="false">
      <c r="A607" s="56" t="n">
        <v>3</v>
      </c>
      <c r="B607" s="57" t="s">
        <v>803</v>
      </c>
      <c r="C607" s="57" t="s">
        <v>803</v>
      </c>
      <c r="D607" s="56" t="n">
        <v>11970165966</v>
      </c>
      <c r="E607" s="58" t="n">
        <v>15003</v>
      </c>
      <c r="F607" s="59" t="s">
        <v>807</v>
      </c>
      <c r="G607" s="68" t="n">
        <f aca="false">H607</f>
        <v>492.2</v>
      </c>
      <c r="H607" s="68" t="n">
        <f aca="false">SUM(K607:M607)</f>
        <v>492.2</v>
      </c>
      <c r="I607" s="68" t="n">
        <v>0</v>
      </c>
      <c r="J607" s="68" t="n">
        <v>0</v>
      </c>
      <c r="K607" s="68" t="n">
        <v>492.2</v>
      </c>
      <c r="L607" s="68" t="n">
        <v>0</v>
      </c>
      <c r="M607" s="62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2" t="n">
        <v>0</v>
      </c>
      <c r="U607" s="62" t="n">
        <v>0</v>
      </c>
    </row>
    <row r="608" s="63" customFormat="true" ht="22.5" hidden="false" customHeight="true" outlineLevel="0" collapsed="false">
      <c r="A608" s="56" t="n">
        <v>4</v>
      </c>
      <c r="B608" s="57" t="s">
        <v>803</v>
      </c>
      <c r="C608" s="57" t="s">
        <v>803</v>
      </c>
      <c r="D608" s="56" t="n">
        <v>11970166448</v>
      </c>
      <c r="E608" s="58" t="n">
        <v>15003</v>
      </c>
      <c r="F608" s="59" t="s">
        <v>808</v>
      </c>
      <c r="G608" s="68" t="n">
        <f aca="false">H608</f>
        <v>4762.78</v>
      </c>
      <c r="H608" s="68" t="n">
        <f aca="false">SUM(K608:M608)</f>
        <v>4762.78</v>
      </c>
      <c r="I608" s="62" t="n">
        <v>0</v>
      </c>
      <c r="J608" s="68" t="n">
        <v>0</v>
      </c>
      <c r="K608" s="68" t="n">
        <v>4762.78</v>
      </c>
      <c r="L608" s="68" t="n">
        <v>0</v>
      </c>
      <c r="M608" s="62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2" t="n">
        <v>0</v>
      </c>
      <c r="U608" s="62" t="n">
        <v>0</v>
      </c>
    </row>
    <row r="609" s="63" customFormat="true" ht="22.5" hidden="false" customHeight="true" outlineLevel="0" collapsed="false">
      <c r="A609" s="56" t="n">
        <v>5</v>
      </c>
      <c r="B609" s="57" t="s">
        <v>803</v>
      </c>
      <c r="C609" s="57" t="s">
        <v>803</v>
      </c>
      <c r="D609" s="56" t="n">
        <v>11970213464</v>
      </c>
      <c r="E609" s="58" t="n">
        <v>15003</v>
      </c>
      <c r="F609" s="59" t="s">
        <v>809</v>
      </c>
      <c r="G609" s="68" t="n">
        <f aca="false">H609</f>
        <v>492.2</v>
      </c>
      <c r="H609" s="68" t="n">
        <f aca="false">SUM(K609:M609)</f>
        <v>492.2</v>
      </c>
      <c r="I609" s="68" t="n">
        <v>0</v>
      </c>
      <c r="J609" s="68" t="n">
        <v>0</v>
      </c>
      <c r="K609" s="68" t="n">
        <v>492.2</v>
      </c>
      <c r="L609" s="68" t="n">
        <v>0</v>
      </c>
      <c r="M609" s="62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2" t="n">
        <v>0</v>
      </c>
      <c r="U609" s="62" t="n">
        <v>0</v>
      </c>
    </row>
    <row r="610" s="63" customFormat="true" ht="22.5" hidden="false" customHeight="true" outlineLevel="0" collapsed="false">
      <c r="A610" s="56" t="n">
        <v>6</v>
      </c>
      <c r="B610" s="57" t="s">
        <v>803</v>
      </c>
      <c r="C610" s="57" t="s">
        <v>803</v>
      </c>
      <c r="D610" s="56" t="n">
        <v>11970296036</v>
      </c>
      <c r="E610" s="58" t="n">
        <v>15003</v>
      </c>
      <c r="F610" s="59" t="s">
        <v>810</v>
      </c>
      <c r="G610" s="68" t="n">
        <f aca="false">H610</f>
        <v>1381.16</v>
      </c>
      <c r="H610" s="68" t="n">
        <f aca="false">SUM(K610:M610)</f>
        <v>1381.16</v>
      </c>
      <c r="I610" s="68" t="n">
        <v>0</v>
      </c>
      <c r="J610" s="68" t="n">
        <v>0</v>
      </c>
      <c r="K610" s="68" t="n">
        <v>1381.16</v>
      </c>
      <c r="L610" s="68" t="n">
        <v>0</v>
      </c>
      <c r="M610" s="62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2" t="n">
        <v>0</v>
      </c>
      <c r="U610" s="62" t="n">
        <v>0</v>
      </c>
    </row>
    <row r="611" s="63" customFormat="true" ht="22.5" hidden="false" customHeight="true" outlineLevel="0" collapsed="false">
      <c r="A611" s="56" t="n">
        <v>7</v>
      </c>
      <c r="B611" s="57" t="s">
        <v>803</v>
      </c>
      <c r="C611" s="57" t="s">
        <v>803</v>
      </c>
      <c r="D611" s="56" t="n">
        <v>11970381621</v>
      </c>
      <c r="E611" s="58" t="n">
        <v>15003</v>
      </c>
      <c r="F611" s="59" t="s">
        <v>811</v>
      </c>
      <c r="G611" s="68" t="n">
        <f aca="false">H611</f>
        <v>192.6</v>
      </c>
      <c r="H611" s="68" t="n">
        <f aca="false">SUM(K611:M611)</f>
        <v>192.6</v>
      </c>
      <c r="I611" s="68" t="n">
        <v>0</v>
      </c>
      <c r="J611" s="68" t="n">
        <v>0</v>
      </c>
      <c r="K611" s="68" t="n">
        <v>192.6</v>
      </c>
      <c r="L611" s="68" t="n">
        <v>0</v>
      </c>
      <c r="M611" s="62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2" t="n">
        <v>0</v>
      </c>
      <c r="U611" s="62" t="n">
        <v>0</v>
      </c>
    </row>
    <row r="612" s="63" customFormat="true" ht="22.5" hidden="false" customHeight="true" outlineLevel="0" collapsed="false">
      <c r="A612" s="56"/>
      <c r="B612" s="57"/>
      <c r="C612" s="57"/>
      <c r="D612" s="56"/>
      <c r="E612" s="58"/>
      <c r="F612" s="64" t="s">
        <v>116</v>
      </c>
      <c r="G612" s="65" t="n">
        <f aca="false">SUM(G605:G611)</f>
        <v>14922.22</v>
      </c>
      <c r="H612" s="65" t="n">
        <f aca="false">SUM(H605:H611)</f>
        <v>14922.22</v>
      </c>
      <c r="I612" s="65" t="n">
        <f aca="false">SUM(I605:I611)</f>
        <v>0</v>
      </c>
      <c r="J612" s="65" t="n">
        <f aca="false">SUM(J605:J611)</f>
        <v>0</v>
      </c>
      <c r="K612" s="65" t="n">
        <f aca="false">SUM(K605:K611)</f>
        <v>14922.22</v>
      </c>
      <c r="L612" s="65" t="n">
        <f aca="false">SUM(L605:L611)</f>
        <v>0</v>
      </c>
      <c r="M612" s="65" t="n">
        <f aca="false">SUM(M605:M611)</f>
        <v>0</v>
      </c>
      <c r="N612" s="65" t="n">
        <f aca="false">SUM(N611)</f>
        <v>0</v>
      </c>
      <c r="O612" s="65" t="n">
        <f aca="false">SUM(O611)</f>
        <v>0</v>
      </c>
      <c r="P612" s="65" t="n">
        <f aca="false">SUM(P611)</f>
        <v>0</v>
      </c>
      <c r="Q612" s="65" t="n">
        <f aca="false">SUM(Q611)</f>
        <v>0</v>
      </c>
      <c r="R612" s="62"/>
      <c r="S612" s="62"/>
      <c r="T612" s="62"/>
      <c r="U612" s="62"/>
    </row>
    <row r="613" s="63" customFormat="true" ht="22.5" hidden="false" customHeight="true" outlineLevel="0" collapsed="false">
      <c r="A613" s="56" t="n">
        <v>1</v>
      </c>
      <c r="B613" s="57" t="s">
        <v>812</v>
      </c>
      <c r="C613" s="57" t="s">
        <v>812</v>
      </c>
      <c r="D613" s="56" t="n">
        <v>10530000457</v>
      </c>
      <c r="E613" s="58" t="n">
        <v>15003</v>
      </c>
      <c r="F613" s="59" t="s">
        <v>813</v>
      </c>
      <c r="G613" s="68" t="n">
        <f aca="false">H613</f>
        <v>3253.55</v>
      </c>
      <c r="H613" s="68" t="n">
        <f aca="false">SUM(K613:M613)</f>
        <v>3253.55</v>
      </c>
      <c r="I613" s="62" t="n">
        <v>0</v>
      </c>
      <c r="J613" s="68" t="n">
        <v>0</v>
      </c>
      <c r="K613" s="68" t="n">
        <v>3253.55</v>
      </c>
      <c r="L613" s="68" t="n">
        <v>0</v>
      </c>
      <c r="M613" s="62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2" t="n">
        <v>0</v>
      </c>
      <c r="U613" s="62" t="n">
        <v>0</v>
      </c>
    </row>
    <row r="614" s="63" customFormat="true" ht="22.5" hidden="false" customHeight="true" outlineLevel="0" collapsed="false">
      <c r="A614" s="56" t="n">
        <v>2</v>
      </c>
      <c r="B614" s="57" t="s">
        <v>812</v>
      </c>
      <c r="C614" s="57" t="s">
        <v>812</v>
      </c>
      <c r="D614" s="56" t="n">
        <v>10530000701</v>
      </c>
      <c r="E614" s="58" t="n">
        <v>15003</v>
      </c>
      <c r="F614" s="59" t="s">
        <v>814</v>
      </c>
      <c r="G614" s="68" t="n">
        <f aca="false">H614</f>
        <v>1356.33</v>
      </c>
      <c r="H614" s="68" t="n">
        <f aca="false">SUM(K614:M614)</f>
        <v>1356.33</v>
      </c>
      <c r="I614" s="68" t="n">
        <v>0</v>
      </c>
      <c r="J614" s="68" t="n">
        <v>0</v>
      </c>
      <c r="K614" s="68" t="n">
        <v>1356.33</v>
      </c>
      <c r="L614" s="68" t="n">
        <v>0</v>
      </c>
      <c r="M614" s="62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2" t="n">
        <v>0</v>
      </c>
      <c r="U614" s="62" t="n">
        <v>0</v>
      </c>
    </row>
    <row r="615" s="63" customFormat="true" ht="22.5" hidden="false" customHeight="true" outlineLevel="0" collapsed="false">
      <c r="A615" s="56" t="n">
        <v>3</v>
      </c>
      <c r="B615" s="57" t="s">
        <v>812</v>
      </c>
      <c r="C615" s="57" t="s">
        <v>812</v>
      </c>
      <c r="D615" s="56" t="n">
        <v>10530053028</v>
      </c>
      <c r="E615" s="58" t="n">
        <v>15003</v>
      </c>
      <c r="F615" s="59" t="s">
        <v>815</v>
      </c>
      <c r="G615" s="68" t="n">
        <f aca="false">H615</f>
        <v>2281.99</v>
      </c>
      <c r="H615" s="68" t="n">
        <f aca="false">SUM(K615:M615)</f>
        <v>2281.99</v>
      </c>
      <c r="I615" s="68" t="n">
        <v>0</v>
      </c>
      <c r="J615" s="68" t="n">
        <v>0</v>
      </c>
      <c r="K615" s="68" t="n">
        <v>2281.99</v>
      </c>
      <c r="L615" s="68" t="n">
        <v>0</v>
      </c>
      <c r="M615" s="62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2" t="n">
        <v>0</v>
      </c>
      <c r="U615" s="62" t="n">
        <v>0</v>
      </c>
    </row>
    <row r="616" s="63" customFormat="true" ht="22.5" hidden="false" customHeight="true" outlineLevel="0" collapsed="false">
      <c r="A616" s="56" t="n">
        <v>4</v>
      </c>
      <c r="B616" s="57" t="s">
        <v>812</v>
      </c>
      <c r="C616" s="57" t="s">
        <v>812</v>
      </c>
      <c r="D616" s="56" t="n">
        <v>10530064495</v>
      </c>
      <c r="E616" s="58" t="n">
        <v>15003</v>
      </c>
      <c r="F616" s="59" t="s">
        <v>816</v>
      </c>
      <c r="G616" s="68" t="n">
        <f aca="false">H616</f>
        <v>1150.04</v>
      </c>
      <c r="H616" s="68" t="n">
        <f aca="false">SUM(K616:M616)</f>
        <v>1150.04</v>
      </c>
      <c r="I616" s="68" t="n">
        <v>0</v>
      </c>
      <c r="J616" s="68" t="n">
        <v>0</v>
      </c>
      <c r="K616" s="68" t="n">
        <v>1150.04</v>
      </c>
      <c r="L616" s="68" t="n">
        <v>0</v>
      </c>
      <c r="M616" s="62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2" t="n">
        <v>0</v>
      </c>
      <c r="U616" s="62" t="n">
        <v>0</v>
      </c>
    </row>
    <row r="617" s="63" customFormat="true" ht="22.5" hidden="false" customHeight="true" outlineLevel="0" collapsed="false">
      <c r="A617" s="56" t="n">
        <v>5</v>
      </c>
      <c r="B617" s="57" t="s">
        <v>812</v>
      </c>
      <c r="C617" s="57" t="s">
        <v>812</v>
      </c>
      <c r="D617" s="56" t="n">
        <v>10530162877</v>
      </c>
      <c r="E617" s="58" t="n">
        <v>15003</v>
      </c>
      <c r="F617" s="59" t="s">
        <v>817</v>
      </c>
      <c r="G617" s="68" t="n">
        <f aca="false">H617</f>
        <v>284.62</v>
      </c>
      <c r="H617" s="68" t="n">
        <f aca="false">SUM(K617:M617)</f>
        <v>284.62</v>
      </c>
      <c r="I617" s="68" t="n">
        <v>0</v>
      </c>
      <c r="J617" s="68" t="n">
        <v>0</v>
      </c>
      <c r="K617" s="68" t="n">
        <v>284.62</v>
      </c>
      <c r="L617" s="68" t="n">
        <v>0</v>
      </c>
      <c r="M617" s="62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2" t="n">
        <v>0</v>
      </c>
      <c r="U617" s="62" t="n">
        <v>0</v>
      </c>
    </row>
    <row r="618" s="63" customFormat="true" ht="22.5" hidden="false" customHeight="true" outlineLevel="0" collapsed="false">
      <c r="A618" s="56" t="n">
        <v>6</v>
      </c>
      <c r="B618" s="57" t="s">
        <v>812</v>
      </c>
      <c r="C618" s="57" t="s">
        <v>818</v>
      </c>
      <c r="D618" s="56" t="n">
        <v>10540000082</v>
      </c>
      <c r="E618" s="58" t="n">
        <v>15003</v>
      </c>
      <c r="F618" s="59" t="s">
        <v>819</v>
      </c>
      <c r="G618" s="68" t="n">
        <f aca="false">H618</f>
        <v>758.63</v>
      </c>
      <c r="H618" s="68" t="n">
        <f aca="false">SUM(K618:M618)</f>
        <v>758.63</v>
      </c>
      <c r="I618" s="68" t="n">
        <v>0</v>
      </c>
      <c r="J618" s="68" t="n">
        <v>0</v>
      </c>
      <c r="K618" s="68" t="n">
        <v>758.63</v>
      </c>
      <c r="L618" s="68" t="n">
        <v>0</v>
      </c>
      <c r="M618" s="62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2" t="n">
        <v>0</v>
      </c>
      <c r="U618" s="62" t="n">
        <v>0</v>
      </c>
    </row>
    <row r="619" s="63" customFormat="true" ht="22.5" hidden="false" customHeight="true" outlineLevel="0" collapsed="false">
      <c r="A619" s="56" t="n">
        <v>7</v>
      </c>
      <c r="B619" s="57" t="s">
        <v>812</v>
      </c>
      <c r="C619" s="57" t="s">
        <v>818</v>
      </c>
      <c r="D619" s="56" t="n">
        <v>10540038793</v>
      </c>
      <c r="E619" s="58" t="n">
        <v>15003</v>
      </c>
      <c r="F619" s="59" t="s">
        <v>820</v>
      </c>
      <c r="G619" s="68" t="n">
        <f aca="false">H619</f>
        <v>2362.35</v>
      </c>
      <c r="H619" s="68" t="n">
        <f aca="false">SUM(K619:M619)</f>
        <v>2362.35</v>
      </c>
      <c r="I619" s="68" t="n">
        <v>0</v>
      </c>
      <c r="J619" s="68" t="n">
        <v>0</v>
      </c>
      <c r="K619" s="68" t="n">
        <v>2362.35</v>
      </c>
      <c r="L619" s="68" t="n">
        <v>0</v>
      </c>
      <c r="M619" s="62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2" t="n">
        <v>0</v>
      </c>
      <c r="U619" s="62" t="n">
        <v>0</v>
      </c>
    </row>
    <row r="620" s="63" customFormat="true" ht="22.5" hidden="false" customHeight="true" outlineLevel="0" collapsed="false">
      <c r="A620" s="56" t="n">
        <v>8</v>
      </c>
      <c r="B620" s="57" t="s">
        <v>812</v>
      </c>
      <c r="C620" s="57" t="s">
        <v>818</v>
      </c>
      <c r="D620" s="56" t="n">
        <v>10540060093</v>
      </c>
      <c r="E620" s="58" t="n">
        <v>15003</v>
      </c>
      <c r="F620" s="59" t="s">
        <v>821</v>
      </c>
      <c r="G620" s="68" t="n">
        <f aca="false">H620</f>
        <v>1010.08</v>
      </c>
      <c r="H620" s="68" t="n">
        <f aca="false">SUM(K620:M620)</f>
        <v>1010.08</v>
      </c>
      <c r="I620" s="68" t="n">
        <v>0</v>
      </c>
      <c r="J620" s="68" t="n">
        <v>0</v>
      </c>
      <c r="K620" s="68" t="n">
        <v>1010.08</v>
      </c>
      <c r="L620" s="68" t="n">
        <v>0</v>
      </c>
      <c r="M620" s="62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2" t="n">
        <v>0</v>
      </c>
      <c r="U620" s="62" t="n">
        <v>0</v>
      </c>
    </row>
    <row r="621" s="63" customFormat="true" ht="22.5" hidden="false" customHeight="true" outlineLevel="0" collapsed="false">
      <c r="A621" s="56" t="n">
        <v>9</v>
      </c>
      <c r="B621" s="57" t="s">
        <v>812</v>
      </c>
      <c r="C621" s="57" t="s">
        <v>822</v>
      </c>
      <c r="D621" s="56" t="n">
        <v>10550005229</v>
      </c>
      <c r="E621" s="58" t="n">
        <v>15003</v>
      </c>
      <c r="F621" s="59" t="s">
        <v>823</v>
      </c>
      <c r="G621" s="68" t="n">
        <f aca="false">H621</f>
        <v>804.64</v>
      </c>
      <c r="H621" s="68" t="n">
        <f aca="false">SUM(K621:M621)</f>
        <v>804.64</v>
      </c>
      <c r="I621" s="68" t="n">
        <v>0</v>
      </c>
      <c r="J621" s="68" t="n">
        <v>0</v>
      </c>
      <c r="K621" s="68" t="n">
        <v>804.64</v>
      </c>
      <c r="L621" s="68" t="n">
        <v>0</v>
      </c>
      <c r="M621" s="62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2" t="n">
        <v>0</v>
      </c>
      <c r="U621" s="62" t="n">
        <v>0</v>
      </c>
    </row>
    <row r="622" s="63" customFormat="true" ht="22.5" hidden="false" customHeight="true" outlineLevel="0" collapsed="false">
      <c r="A622" s="56" t="n">
        <v>10</v>
      </c>
      <c r="B622" s="57" t="s">
        <v>812</v>
      </c>
      <c r="C622" s="57" t="s">
        <v>822</v>
      </c>
      <c r="D622" s="56" t="n">
        <v>10550028992</v>
      </c>
      <c r="E622" s="58" t="n">
        <v>15003</v>
      </c>
      <c r="F622" s="59" t="s">
        <v>824</v>
      </c>
      <c r="G622" s="68" t="n">
        <f aca="false">H622</f>
        <v>470.8</v>
      </c>
      <c r="H622" s="68" t="n">
        <f aca="false">SUM(K622:M622)</f>
        <v>470.8</v>
      </c>
      <c r="I622" s="68" t="n">
        <v>0</v>
      </c>
      <c r="J622" s="68" t="n">
        <v>0</v>
      </c>
      <c r="K622" s="68" t="n">
        <v>470.8</v>
      </c>
      <c r="L622" s="68" t="n">
        <v>0</v>
      </c>
      <c r="M622" s="62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2" t="n">
        <v>0</v>
      </c>
      <c r="U622" s="62" t="n">
        <v>0</v>
      </c>
    </row>
    <row r="623" s="63" customFormat="true" ht="22.5" hidden="false" customHeight="true" outlineLevel="0" collapsed="false">
      <c r="A623" s="56" t="n">
        <v>11</v>
      </c>
      <c r="B623" s="57" t="s">
        <v>812</v>
      </c>
      <c r="C623" s="57" t="s">
        <v>822</v>
      </c>
      <c r="D623" s="56" t="n">
        <v>10550032814</v>
      </c>
      <c r="E623" s="58" t="n">
        <v>15003</v>
      </c>
      <c r="F623" s="59" t="s">
        <v>825</v>
      </c>
      <c r="G623" s="68" t="n">
        <f aca="false">H623</f>
        <v>1265.6</v>
      </c>
      <c r="H623" s="68" t="n">
        <f aca="false">SUM(K623:M623)</f>
        <v>1265.6</v>
      </c>
      <c r="I623" s="68" t="n">
        <v>0</v>
      </c>
      <c r="J623" s="68" t="n">
        <v>0</v>
      </c>
      <c r="K623" s="68" t="n">
        <v>1265.6</v>
      </c>
      <c r="L623" s="68" t="n">
        <v>0</v>
      </c>
      <c r="M623" s="62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2" t="n">
        <v>0</v>
      </c>
      <c r="U623" s="62" t="n">
        <v>0</v>
      </c>
    </row>
    <row r="624" s="63" customFormat="true" ht="22.5" hidden="false" customHeight="true" outlineLevel="0" collapsed="false">
      <c r="A624" s="56" t="n">
        <v>12</v>
      </c>
      <c r="B624" s="57" t="s">
        <v>812</v>
      </c>
      <c r="C624" s="57" t="s">
        <v>822</v>
      </c>
      <c r="D624" s="56" t="n">
        <v>10550032896</v>
      </c>
      <c r="E624" s="58" t="n">
        <v>15003</v>
      </c>
      <c r="F624" s="59" t="s">
        <v>826</v>
      </c>
      <c r="G624" s="68" t="n">
        <f aca="false">H624</f>
        <v>325.28</v>
      </c>
      <c r="H624" s="68" t="n">
        <f aca="false">SUM(K624:M624)</f>
        <v>325.28</v>
      </c>
      <c r="I624" s="68" t="n">
        <v>0</v>
      </c>
      <c r="J624" s="68" t="n">
        <v>0</v>
      </c>
      <c r="K624" s="68" t="n">
        <v>325.28</v>
      </c>
      <c r="L624" s="68" t="n">
        <v>0</v>
      </c>
      <c r="M624" s="62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2" t="n">
        <v>0</v>
      </c>
      <c r="U624" s="62" t="n">
        <v>0</v>
      </c>
    </row>
    <row r="625" s="63" customFormat="true" ht="22.5" hidden="false" customHeight="true" outlineLevel="0" collapsed="false">
      <c r="A625" s="56" t="n">
        <v>13</v>
      </c>
      <c r="B625" s="57" t="s">
        <v>812</v>
      </c>
      <c r="C625" s="57" t="s">
        <v>827</v>
      </c>
      <c r="D625" s="56" t="n">
        <v>10560000055</v>
      </c>
      <c r="E625" s="58" t="n">
        <v>15003</v>
      </c>
      <c r="F625" s="59" t="s">
        <v>828</v>
      </c>
      <c r="G625" s="68" t="n">
        <f aca="false">H625</f>
        <v>223.63</v>
      </c>
      <c r="H625" s="68" t="n">
        <f aca="false">SUM(K625:M625)</f>
        <v>223.63</v>
      </c>
      <c r="I625" s="68" t="n">
        <v>0</v>
      </c>
      <c r="J625" s="68" t="n">
        <v>0</v>
      </c>
      <c r="K625" s="68" t="n">
        <v>223.63</v>
      </c>
      <c r="L625" s="68" t="n">
        <v>0</v>
      </c>
      <c r="M625" s="62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2" t="n">
        <v>0</v>
      </c>
      <c r="U625" s="62" t="n">
        <v>0</v>
      </c>
    </row>
    <row r="626" s="63" customFormat="true" ht="22.5" hidden="false" customHeight="true" outlineLevel="0" collapsed="false">
      <c r="A626" s="56" t="n">
        <v>14</v>
      </c>
      <c r="B626" s="57" t="s">
        <v>812</v>
      </c>
      <c r="C626" s="57" t="s">
        <v>827</v>
      </c>
      <c r="D626" s="56" t="n">
        <v>10560000064</v>
      </c>
      <c r="E626" s="58" t="n">
        <v>15003</v>
      </c>
      <c r="F626" s="59" t="s">
        <v>829</v>
      </c>
      <c r="G626" s="68" t="n">
        <f aca="false">H626</f>
        <v>5938.07</v>
      </c>
      <c r="H626" s="68" t="n">
        <f aca="false">SUM(K626:M626)</f>
        <v>5938.07</v>
      </c>
      <c r="I626" s="62" t="n">
        <v>0</v>
      </c>
      <c r="J626" s="68" t="n">
        <v>0</v>
      </c>
      <c r="K626" s="68" t="n">
        <v>5938.07</v>
      </c>
      <c r="L626" s="68" t="n">
        <v>0</v>
      </c>
      <c r="M626" s="62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2" t="n">
        <v>0</v>
      </c>
      <c r="U626" s="62" t="n">
        <v>0</v>
      </c>
    </row>
    <row r="627" s="63" customFormat="true" ht="22.5" hidden="false" customHeight="true" outlineLevel="0" collapsed="false">
      <c r="A627" s="56" t="n">
        <v>15</v>
      </c>
      <c r="B627" s="57" t="s">
        <v>812</v>
      </c>
      <c r="C627" s="57" t="s">
        <v>827</v>
      </c>
      <c r="D627" s="56" t="n">
        <v>10560000233</v>
      </c>
      <c r="E627" s="58" t="n">
        <v>15003</v>
      </c>
      <c r="F627" s="59" t="s">
        <v>830</v>
      </c>
      <c r="G627" s="68" t="n">
        <f aca="false">H627</f>
        <v>988.68</v>
      </c>
      <c r="H627" s="68" t="n">
        <f aca="false">SUM(K627:M627)</f>
        <v>988.68</v>
      </c>
      <c r="I627" s="68" t="n">
        <v>0</v>
      </c>
      <c r="J627" s="68" t="n">
        <v>0</v>
      </c>
      <c r="K627" s="68" t="n">
        <v>988.68</v>
      </c>
      <c r="L627" s="68" t="n">
        <v>0</v>
      </c>
      <c r="M627" s="62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2" t="n">
        <v>0</v>
      </c>
      <c r="U627" s="62" t="n">
        <v>0</v>
      </c>
    </row>
    <row r="628" s="63" customFormat="true" ht="22.5" hidden="false" customHeight="true" outlineLevel="0" collapsed="false">
      <c r="A628" s="56" t="n">
        <v>16</v>
      </c>
      <c r="B628" s="57" t="s">
        <v>812</v>
      </c>
      <c r="C628" s="57" t="s">
        <v>827</v>
      </c>
      <c r="D628" s="56" t="n">
        <v>10560011534</v>
      </c>
      <c r="E628" s="58" t="n">
        <v>15003</v>
      </c>
      <c r="F628" s="59" t="s">
        <v>831</v>
      </c>
      <c r="G628" s="68" t="n">
        <f aca="false">H628</f>
        <v>1173.15</v>
      </c>
      <c r="H628" s="68" t="n">
        <f aca="false">SUM(K628:M628)</f>
        <v>1173.15</v>
      </c>
      <c r="I628" s="68" t="n">
        <v>0</v>
      </c>
      <c r="J628" s="68" t="n">
        <v>0</v>
      </c>
      <c r="K628" s="68" t="n">
        <v>1173.15</v>
      </c>
      <c r="L628" s="68" t="n">
        <v>0</v>
      </c>
      <c r="M628" s="62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2" t="n">
        <v>0</v>
      </c>
      <c r="U628" s="62" t="n">
        <v>0</v>
      </c>
    </row>
    <row r="629" s="63" customFormat="true" ht="22.5" hidden="false" customHeight="true" outlineLevel="0" collapsed="false">
      <c r="A629" s="56" t="n">
        <v>17</v>
      </c>
      <c r="B629" s="57" t="s">
        <v>812</v>
      </c>
      <c r="C629" s="57" t="s">
        <v>827</v>
      </c>
      <c r="D629" s="56" t="n">
        <v>10560054313</v>
      </c>
      <c r="E629" s="58" t="n">
        <v>15003</v>
      </c>
      <c r="F629" s="59" t="s">
        <v>832</v>
      </c>
      <c r="G629" s="68" t="n">
        <f aca="false">H629</f>
        <v>192.6</v>
      </c>
      <c r="H629" s="68" t="n">
        <f aca="false">SUM(K629:M629)</f>
        <v>192.6</v>
      </c>
      <c r="I629" s="68" t="n">
        <v>0</v>
      </c>
      <c r="J629" s="68" t="n">
        <v>0</v>
      </c>
      <c r="K629" s="68" t="n">
        <v>192.6</v>
      </c>
      <c r="L629" s="68" t="n">
        <v>0</v>
      </c>
      <c r="M629" s="62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2" t="n">
        <v>0</v>
      </c>
      <c r="U629" s="62" t="n">
        <v>0</v>
      </c>
    </row>
    <row r="630" s="63" customFormat="true" ht="22.5" hidden="false" customHeight="true" outlineLevel="0" collapsed="false">
      <c r="A630" s="56" t="n">
        <v>18</v>
      </c>
      <c r="B630" s="57" t="s">
        <v>812</v>
      </c>
      <c r="C630" s="57" t="s">
        <v>833</v>
      </c>
      <c r="D630" s="56" t="n">
        <v>10570000121</v>
      </c>
      <c r="E630" s="58" t="n">
        <v>15003</v>
      </c>
      <c r="F630" s="59" t="s">
        <v>834</v>
      </c>
      <c r="G630" s="68" t="n">
        <f aca="false">H630</f>
        <v>577.8</v>
      </c>
      <c r="H630" s="68" t="n">
        <f aca="false">SUM(K630:M630)</f>
        <v>577.8</v>
      </c>
      <c r="I630" s="68" t="n">
        <v>0</v>
      </c>
      <c r="J630" s="68" t="n">
        <v>0</v>
      </c>
      <c r="K630" s="68" t="n">
        <v>577.8</v>
      </c>
      <c r="L630" s="68" t="n">
        <v>0</v>
      </c>
      <c r="M630" s="62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2" t="n">
        <v>0</v>
      </c>
      <c r="U630" s="62" t="n">
        <v>0</v>
      </c>
    </row>
    <row r="631" s="63" customFormat="true" ht="22.5" hidden="false" customHeight="true" outlineLevel="0" collapsed="false">
      <c r="A631" s="56" t="n">
        <v>19</v>
      </c>
      <c r="B631" s="57" t="s">
        <v>812</v>
      </c>
      <c r="C631" s="57" t="s">
        <v>833</v>
      </c>
      <c r="D631" s="56" t="n">
        <v>10570000402</v>
      </c>
      <c r="E631" s="58" t="n">
        <v>15003</v>
      </c>
      <c r="F631" s="59" t="s">
        <v>835</v>
      </c>
      <c r="G631" s="68" t="n">
        <f aca="false">H631</f>
        <v>4823.56</v>
      </c>
      <c r="H631" s="68" t="n">
        <f aca="false">SUM(K631:M631)</f>
        <v>4823.56</v>
      </c>
      <c r="I631" s="62" t="n">
        <v>0</v>
      </c>
      <c r="J631" s="68" t="n">
        <v>0</v>
      </c>
      <c r="K631" s="68" t="n">
        <v>4823.56</v>
      </c>
      <c r="L631" s="68" t="n">
        <v>0</v>
      </c>
      <c r="M631" s="62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2" t="n">
        <v>0</v>
      </c>
    </row>
    <row r="632" s="63" customFormat="true" ht="22.5" hidden="false" customHeight="true" outlineLevel="0" collapsed="false">
      <c r="A632" s="56" t="n">
        <v>20</v>
      </c>
      <c r="B632" s="57" t="s">
        <v>812</v>
      </c>
      <c r="C632" s="57" t="s">
        <v>833</v>
      </c>
      <c r="D632" s="56" t="n">
        <v>10570016735</v>
      </c>
      <c r="E632" s="58" t="n">
        <v>15003</v>
      </c>
      <c r="F632" s="59" t="s">
        <v>836</v>
      </c>
      <c r="G632" s="68" t="n">
        <f aca="false">H632</f>
        <v>214</v>
      </c>
      <c r="H632" s="68" t="n">
        <f aca="false">SUM(K632:M632)</f>
        <v>214</v>
      </c>
      <c r="I632" s="68" t="n">
        <v>0</v>
      </c>
      <c r="J632" s="68" t="n">
        <v>0</v>
      </c>
      <c r="K632" s="68" t="n">
        <v>214</v>
      </c>
      <c r="L632" s="68" t="n">
        <v>0</v>
      </c>
      <c r="M632" s="62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2" t="n">
        <v>0</v>
      </c>
    </row>
    <row r="633" s="63" customFormat="true" ht="22.5" hidden="false" customHeight="true" outlineLevel="0" collapsed="false">
      <c r="A633" s="56" t="n">
        <v>21</v>
      </c>
      <c r="B633" s="57" t="s">
        <v>812</v>
      </c>
      <c r="C633" s="57" t="s">
        <v>833</v>
      </c>
      <c r="D633" s="56" t="n">
        <v>10570062039</v>
      </c>
      <c r="E633" s="58" t="n">
        <v>15003</v>
      </c>
      <c r="F633" s="59" t="s">
        <v>837</v>
      </c>
      <c r="G633" s="68" t="n">
        <f aca="false">H633</f>
        <v>345.61</v>
      </c>
      <c r="H633" s="68" t="n">
        <f aca="false">SUM(K633:M633)</f>
        <v>345.61</v>
      </c>
      <c r="I633" s="68" t="n">
        <v>0</v>
      </c>
      <c r="J633" s="68" t="n">
        <v>0</v>
      </c>
      <c r="K633" s="68" t="n">
        <v>345.61</v>
      </c>
      <c r="L633" s="68" t="n">
        <v>0</v>
      </c>
      <c r="M633" s="62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2" t="n">
        <v>0</v>
      </c>
      <c r="U633" s="62" t="n">
        <v>0</v>
      </c>
    </row>
    <row r="634" s="63" customFormat="true" ht="22.5" hidden="false" customHeight="true" outlineLevel="0" collapsed="false">
      <c r="A634" s="56"/>
      <c r="B634" s="57"/>
      <c r="C634" s="57"/>
      <c r="D634" s="56"/>
      <c r="E634" s="58"/>
      <c r="F634" s="64" t="s">
        <v>116</v>
      </c>
      <c r="G634" s="65" t="n">
        <f aca="false">SUM(G613:G633)</f>
        <v>29801.01</v>
      </c>
      <c r="H634" s="65" t="n">
        <f aca="false">SUM(H613:H633)</f>
        <v>29801.01</v>
      </c>
      <c r="I634" s="65" t="n">
        <f aca="false">SUM(I613:I633)</f>
        <v>0</v>
      </c>
      <c r="J634" s="65" t="n">
        <f aca="false">SUM(J613:J633)</f>
        <v>0</v>
      </c>
      <c r="K634" s="65" t="n">
        <f aca="false">SUM(K613:K633)</f>
        <v>29801.01</v>
      </c>
      <c r="L634" s="65" t="n">
        <f aca="false">SUM(L613:L633)</f>
        <v>0</v>
      </c>
      <c r="M634" s="65" t="n">
        <f aca="false">SUM(M613:M633)</f>
        <v>0</v>
      </c>
      <c r="N634" s="65" t="n">
        <f aca="false">SUM(N633)</f>
        <v>0</v>
      </c>
      <c r="O634" s="65" t="n">
        <f aca="false">SUM(O633)</f>
        <v>0</v>
      </c>
      <c r="P634" s="65" t="n">
        <f aca="false">SUM(P633)</f>
        <v>0</v>
      </c>
      <c r="Q634" s="65" t="n">
        <f aca="false">SUM(Q633)</f>
        <v>0</v>
      </c>
      <c r="R634" s="62"/>
      <c r="S634" s="62"/>
      <c r="T634" s="62"/>
      <c r="U634" s="62"/>
    </row>
    <row r="635" s="63" customFormat="true" ht="22.5" hidden="false" customHeight="true" outlineLevel="0" collapsed="false">
      <c r="A635" s="56" t="n">
        <v>1</v>
      </c>
      <c r="B635" s="57" t="s">
        <v>838</v>
      </c>
      <c r="C635" s="57" t="s">
        <v>838</v>
      </c>
      <c r="D635" s="56" t="n">
        <v>10170004541</v>
      </c>
      <c r="E635" s="58" t="n">
        <v>15003</v>
      </c>
      <c r="F635" s="59" t="s">
        <v>839</v>
      </c>
      <c r="G635" s="68" t="n">
        <f aca="false">H635</f>
        <v>32.1</v>
      </c>
      <c r="H635" s="68" t="n">
        <f aca="false">SUM(K635:M635)</f>
        <v>32.1</v>
      </c>
      <c r="I635" s="68" t="n">
        <v>0</v>
      </c>
      <c r="J635" s="68" t="n">
        <v>0</v>
      </c>
      <c r="K635" s="68" t="n">
        <v>0</v>
      </c>
      <c r="L635" s="68" t="n">
        <v>32.1</v>
      </c>
      <c r="M635" s="62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2" t="n">
        <v>0</v>
      </c>
    </row>
    <row r="636" s="63" customFormat="true" ht="22.5" hidden="false" customHeight="true" outlineLevel="0" collapsed="false">
      <c r="A636" s="56" t="n">
        <v>2</v>
      </c>
      <c r="B636" s="57" t="s">
        <v>838</v>
      </c>
      <c r="C636" s="57" t="s">
        <v>838</v>
      </c>
      <c r="D636" s="56" t="n">
        <v>10170004596</v>
      </c>
      <c r="E636" s="58" t="n">
        <v>15003</v>
      </c>
      <c r="F636" s="59" t="s">
        <v>840</v>
      </c>
      <c r="G636" s="68" t="n">
        <f aca="false">H636</f>
        <v>32.1</v>
      </c>
      <c r="H636" s="68" t="n">
        <f aca="false">SUM(K636:M636)</f>
        <v>32.1</v>
      </c>
      <c r="I636" s="68" t="n">
        <v>0</v>
      </c>
      <c r="J636" s="68" t="n">
        <v>0</v>
      </c>
      <c r="K636" s="68" t="n">
        <v>32.1</v>
      </c>
      <c r="L636" s="68" t="n">
        <v>0</v>
      </c>
      <c r="M636" s="62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2" t="n">
        <v>0</v>
      </c>
    </row>
    <row r="637" s="63" customFormat="true" ht="22.5" hidden="false" customHeight="true" outlineLevel="0" collapsed="false">
      <c r="A637" s="56" t="n">
        <v>3</v>
      </c>
      <c r="B637" s="57" t="s">
        <v>838</v>
      </c>
      <c r="C637" s="57" t="s">
        <v>838</v>
      </c>
      <c r="D637" s="56" t="n">
        <v>10170063212</v>
      </c>
      <c r="E637" s="58" t="n">
        <v>15003</v>
      </c>
      <c r="F637" s="59" t="s">
        <v>841</v>
      </c>
      <c r="G637" s="68" t="n">
        <f aca="false">H637</f>
        <v>1061.87</v>
      </c>
      <c r="H637" s="68" t="n">
        <f aca="false">SUM(K637:M637)</f>
        <v>1061.87</v>
      </c>
      <c r="I637" s="68" t="n">
        <v>0</v>
      </c>
      <c r="J637" s="68" t="n">
        <v>0</v>
      </c>
      <c r="K637" s="68" t="n">
        <v>1061.87</v>
      </c>
      <c r="L637" s="68" t="n">
        <v>0</v>
      </c>
      <c r="M637" s="62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2" t="n">
        <v>0</v>
      </c>
    </row>
    <row r="638" s="63" customFormat="true" ht="22.5" hidden="false" customHeight="true" outlineLevel="0" collapsed="false">
      <c r="A638" s="56" t="n">
        <v>4</v>
      </c>
      <c r="B638" s="57" t="s">
        <v>838</v>
      </c>
      <c r="C638" s="57" t="s">
        <v>838</v>
      </c>
      <c r="D638" s="56" t="n">
        <v>10170063221</v>
      </c>
      <c r="E638" s="58" t="n">
        <v>15003</v>
      </c>
      <c r="F638" s="59" t="s">
        <v>841</v>
      </c>
      <c r="G638" s="68" t="n">
        <f aca="false">H638</f>
        <v>312.44</v>
      </c>
      <c r="H638" s="68" t="n">
        <f aca="false">SUM(K638:M638)</f>
        <v>312.44</v>
      </c>
      <c r="I638" s="68" t="n">
        <v>0</v>
      </c>
      <c r="J638" s="68" t="n">
        <v>0</v>
      </c>
      <c r="K638" s="68" t="n">
        <v>312.44</v>
      </c>
      <c r="L638" s="68" t="n">
        <v>0</v>
      </c>
      <c r="M638" s="62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2" t="n">
        <v>0</v>
      </c>
    </row>
    <row r="639" s="63" customFormat="true" ht="22.5" hidden="false" customHeight="true" outlineLevel="0" collapsed="false">
      <c r="A639" s="56" t="n">
        <v>5</v>
      </c>
      <c r="B639" s="57" t="s">
        <v>838</v>
      </c>
      <c r="C639" s="57" t="s">
        <v>838</v>
      </c>
      <c r="D639" s="56" t="n">
        <v>10170064217</v>
      </c>
      <c r="E639" s="58" t="n">
        <v>15003</v>
      </c>
      <c r="F639" s="59" t="s">
        <v>842</v>
      </c>
      <c r="G639" s="68" t="n">
        <f aca="false">H639</f>
        <v>1274.58</v>
      </c>
      <c r="H639" s="68" t="n">
        <f aca="false">SUM(K639:M639)</f>
        <v>1274.58</v>
      </c>
      <c r="I639" s="68" t="n">
        <v>0</v>
      </c>
      <c r="J639" s="68" t="n">
        <v>0</v>
      </c>
      <c r="K639" s="68" t="n">
        <v>1274.58</v>
      </c>
      <c r="L639" s="68" t="n">
        <v>0</v>
      </c>
      <c r="M639" s="62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2" t="n">
        <v>0</v>
      </c>
    </row>
    <row r="640" s="63" customFormat="true" ht="22.5" hidden="false" customHeight="true" outlineLevel="0" collapsed="false">
      <c r="A640" s="56" t="n">
        <v>6</v>
      </c>
      <c r="B640" s="57" t="s">
        <v>838</v>
      </c>
      <c r="C640" s="57" t="s">
        <v>838</v>
      </c>
      <c r="D640" s="56" t="n">
        <v>10170077536</v>
      </c>
      <c r="E640" s="58" t="n">
        <v>15003</v>
      </c>
      <c r="F640" s="59" t="s">
        <v>843</v>
      </c>
      <c r="G640" s="68" t="n">
        <f aca="false">H640</f>
        <v>535</v>
      </c>
      <c r="H640" s="68" t="n">
        <f aca="false">SUM(K640:M640)</f>
        <v>535</v>
      </c>
      <c r="I640" s="68" t="n">
        <v>0</v>
      </c>
      <c r="J640" s="68" t="n">
        <v>0</v>
      </c>
      <c r="K640" s="68" t="n">
        <v>535</v>
      </c>
      <c r="L640" s="68" t="n">
        <v>0</v>
      </c>
      <c r="M640" s="62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2" t="n">
        <v>0</v>
      </c>
    </row>
    <row r="641" s="63" customFormat="true" ht="22.5" hidden="false" customHeight="true" outlineLevel="0" collapsed="false">
      <c r="A641" s="56" t="n">
        <v>7</v>
      </c>
      <c r="B641" s="57" t="s">
        <v>838</v>
      </c>
      <c r="C641" s="57" t="s">
        <v>838</v>
      </c>
      <c r="D641" s="56" t="n">
        <v>10170087999</v>
      </c>
      <c r="E641" s="58" t="n">
        <v>15003</v>
      </c>
      <c r="F641" s="59" t="s">
        <v>844</v>
      </c>
      <c r="G641" s="68" t="n">
        <f aca="false">H641</f>
        <v>284.62</v>
      </c>
      <c r="H641" s="68" t="n">
        <f aca="false">SUM(K641:M641)</f>
        <v>284.62</v>
      </c>
      <c r="I641" s="68" t="n">
        <v>0</v>
      </c>
      <c r="J641" s="68" t="n">
        <v>0</v>
      </c>
      <c r="K641" s="68" t="n">
        <v>284.62</v>
      </c>
      <c r="L641" s="68" t="n">
        <v>0</v>
      </c>
      <c r="M641" s="62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2" t="n">
        <v>0</v>
      </c>
    </row>
    <row r="642" s="63" customFormat="true" ht="22.5" hidden="false" customHeight="true" outlineLevel="0" collapsed="false">
      <c r="A642" s="56" t="n">
        <v>8</v>
      </c>
      <c r="B642" s="57" t="s">
        <v>838</v>
      </c>
      <c r="C642" s="57" t="s">
        <v>845</v>
      </c>
      <c r="D642" s="56" t="n">
        <v>10180000587</v>
      </c>
      <c r="E642" s="58" t="n">
        <v>15003</v>
      </c>
      <c r="F642" s="59" t="s">
        <v>846</v>
      </c>
      <c r="G642" s="68" t="n">
        <f aca="false">H642</f>
        <v>3871.58</v>
      </c>
      <c r="H642" s="68" t="n">
        <f aca="false">SUM(K642:M642)</f>
        <v>3871.58</v>
      </c>
      <c r="I642" s="62" t="n">
        <v>0</v>
      </c>
      <c r="J642" s="68" t="n">
        <v>0</v>
      </c>
      <c r="K642" s="68" t="n">
        <v>3871.58</v>
      </c>
      <c r="L642" s="68" t="n">
        <v>0</v>
      </c>
      <c r="M642" s="62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2" t="n">
        <v>0</v>
      </c>
    </row>
    <row r="643" s="63" customFormat="true" ht="22.5" hidden="false" customHeight="true" outlineLevel="0" collapsed="false">
      <c r="A643" s="56" t="n">
        <v>9</v>
      </c>
      <c r="B643" s="57" t="s">
        <v>838</v>
      </c>
      <c r="C643" s="57" t="s">
        <v>845</v>
      </c>
      <c r="D643" s="56" t="n">
        <v>10180007210</v>
      </c>
      <c r="E643" s="58" t="n">
        <v>15003</v>
      </c>
      <c r="F643" s="59" t="s">
        <v>847</v>
      </c>
      <c r="G643" s="68" t="n">
        <f aca="false">H643</f>
        <v>214</v>
      </c>
      <c r="H643" s="68" t="n">
        <f aca="false">SUM(K643:M643)</f>
        <v>214</v>
      </c>
      <c r="I643" s="68" t="n">
        <v>0</v>
      </c>
      <c r="J643" s="68" t="n">
        <v>0</v>
      </c>
      <c r="K643" s="68" t="n">
        <v>214</v>
      </c>
      <c r="L643" s="68" t="n">
        <v>0</v>
      </c>
      <c r="M643" s="62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2" t="n">
        <v>0</v>
      </c>
    </row>
    <row r="644" s="63" customFormat="true" ht="22.5" hidden="false" customHeight="true" outlineLevel="0" collapsed="false">
      <c r="A644" s="56" t="n">
        <v>10</v>
      </c>
      <c r="B644" s="57" t="s">
        <v>838</v>
      </c>
      <c r="C644" s="57" t="s">
        <v>845</v>
      </c>
      <c r="D644" s="56" t="n">
        <v>10180007797</v>
      </c>
      <c r="E644" s="58" t="n">
        <v>15003</v>
      </c>
      <c r="F644" s="59" t="s">
        <v>848</v>
      </c>
      <c r="G644" s="68" t="n">
        <f aca="false">H644</f>
        <v>43.01</v>
      </c>
      <c r="H644" s="68" t="n">
        <f aca="false">SUM(K644:M644)</f>
        <v>43.01</v>
      </c>
      <c r="I644" s="68" t="n">
        <v>0</v>
      </c>
      <c r="J644" s="68" t="n">
        <v>0</v>
      </c>
      <c r="K644" s="68" t="n">
        <v>43.01</v>
      </c>
      <c r="L644" s="68" t="n">
        <v>0</v>
      </c>
      <c r="M644" s="62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2" t="n">
        <v>0</v>
      </c>
    </row>
    <row r="645" s="63" customFormat="true" ht="22.5" hidden="false" customHeight="true" outlineLevel="0" collapsed="false">
      <c r="A645" s="56" t="n">
        <v>11</v>
      </c>
      <c r="B645" s="57" t="s">
        <v>838</v>
      </c>
      <c r="C645" s="57" t="s">
        <v>845</v>
      </c>
      <c r="D645" s="56" t="n">
        <v>10180008859</v>
      </c>
      <c r="E645" s="58" t="n">
        <v>15003</v>
      </c>
      <c r="F645" s="59" t="s">
        <v>849</v>
      </c>
      <c r="G645" s="68" t="n">
        <f aca="false">H645</f>
        <v>203.3</v>
      </c>
      <c r="H645" s="68" t="n">
        <f aca="false">SUM(K645:M645)</f>
        <v>203.3</v>
      </c>
      <c r="I645" s="68" t="n">
        <v>0</v>
      </c>
      <c r="J645" s="68" t="n">
        <v>0</v>
      </c>
      <c r="K645" s="68" t="n">
        <v>203.3</v>
      </c>
      <c r="L645" s="68" t="n">
        <v>0</v>
      </c>
      <c r="M645" s="62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2" t="n">
        <v>0</v>
      </c>
    </row>
    <row r="646" s="63" customFormat="true" ht="22.5" hidden="false" customHeight="true" outlineLevel="0" collapsed="false">
      <c r="A646" s="56" t="n">
        <v>12</v>
      </c>
      <c r="B646" s="57" t="s">
        <v>838</v>
      </c>
      <c r="C646" s="57" t="s">
        <v>845</v>
      </c>
      <c r="D646" s="56" t="n">
        <v>10180043003</v>
      </c>
      <c r="E646" s="58" t="n">
        <v>15003</v>
      </c>
      <c r="F646" s="59" t="s">
        <v>850</v>
      </c>
      <c r="G646" s="68" t="n">
        <f aca="false">H646</f>
        <v>86.67</v>
      </c>
      <c r="H646" s="68" t="n">
        <f aca="false">SUM(K646:M646)</f>
        <v>86.67</v>
      </c>
      <c r="I646" s="68" t="n">
        <v>0</v>
      </c>
      <c r="J646" s="68" t="n">
        <v>0</v>
      </c>
      <c r="K646" s="68" t="n">
        <v>86.67</v>
      </c>
      <c r="L646" s="68" t="n">
        <v>0</v>
      </c>
      <c r="M646" s="62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2" t="n">
        <v>0</v>
      </c>
    </row>
    <row r="647" s="63" customFormat="true" ht="22.5" hidden="false" customHeight="true" outlineLevel="0" collapsed="false">
      <c r="A647" s="56" t="n">
        <v>13</v>
      </c>
      <c r="B647" s="57" t="s">
        <v>838</v>
      </c>
      <c r="C647" s="57" t="s">
        <v>845</v>
      </c>
      <c r="D647" s="56" t="n">
        <v>10180047777</v>
      </c>
      <c r="E647" s="58" t="n">
        <v>15003</v>
      </c>
      <c r="F647" s="59" t="s">
        <v>851</v>
      </c>
      <c r="G647" s="68" t="n">
        <f aca="false">H647</f>
        <v>735.63</v>
      </c>
      <c r="H647" s="68" t="n">
        <f aca="false">SUM(K647:M647)</f>
        <v>735.63</v>
      </c>
      <c r="I647" s="68" t="n">
        <v>0</v>
      </c>
      <c r="J647" s="68" t="n">
        <v>0</v>
      </c>
      <c r="K647" s="68" t="n">
        <v>735.63</v>
      </c>
      <c r="L647" s="68" t="n">
        <v>0</v>
      </c>
      <c r="M647" s="62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2" t="n">
        <v>0</v>
      </c>
    </row>
    <row r="648" s="63" customFormat="true" ht="22.5" hidden="false" customHeight="true" outlineLevel="0" collapsed="false">
      <c r="A648" s="56" t="n">
        <v>14</v>
      </c>
      <c r="B648" s="57" t="s">
        <v>838</v>
      </c>
      <c r="C648" s="57" t="s">
        <v>845</v>
      </c>
      <c r="D648" s="56" t="n">
        <v>10180050836</v>
      </c>
      <c r="E648" s="58" t="n">
        <v>15003</v>
      </c>
      <c r="F648" s="59" t="s">
        <v>852</v>
      </c>
      <c r="G648" s="68" t="n">
        <f aca="false">H648</f>
        <v>643.61</v>
      </c>
      <c r="H648" s="68" t="n">
        <f aca="false">SUM(K648:M648)</f>
        <v>643.61</v>
      </c>
      <c r="I648" s="68" t="n">
        <v>0</v>
      </c>
      <c r="J648" s="68" t="n">
        <v>0</v>
      </c>
      <c r="K648" s="68" t="n">
        <v>643.61</v>
      </c>
      <c r="L648" s="68" t="n">
        <v>0</v>
      </c>
      <c r="M648" s="62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2" t="n">
        <v>0</v>
      </c>
    </row>
    <row r="649" s="63" customFormat="true" ht="22.5" hidden="false" customHeight="true" outlineLevel="0" collapsed="false">
      <c r="A649" s="56" t="n">
        <v>15</v>
      </c>
      <c r="B649" s="57" t="s">
        <v>838</v>
      </c>
      <c r="C649" s="57" t="s">
        <v>853</v>
      </c>
      <c r="D649" s="56" t="n">
        <v>10190001283</v>
      </c>
      <c r="E649" s="58" t="n">
        <v>15003</v>
      </c>
      <c r="F649" s="59" t="s">
        <v>854</v>
      </c>
      <c r="G649" s="68" t="n">
        <f aca="false">H649</f>
        <v>1425.67</v>
      </c>
      <c r="H649" s="68" t="n">
        <f aca="false">SUM(K649:M649)</f>
        <v>1425.67</v>
      </c>
      <c r="I649" s="68" t="n">
        <v>0</v>
      </c>
      <c r="J649" s="68" t="n">
        <v>0</v>
      </c>
      <c r="K649" s="68" t="n">
        <v>1425.67</v>
      </c>
      <c r="L649" s="68" t="n">
        <v>0</v>
      </c>
      <c r="M649" s="62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2" t="n">
        <v>0</v>
      </c>
    </row>
    <row r="650" s="63" customFormat="true" ht="22.5" hidden="false" customHeight="true" outlineLevel="0" collapsed="false">
      <c r="A650" s="56" t="n">
        <v>16</v>
      </c>
      <c r="B650" s="57" t="s">
        <v>838</v>
      </c>
      <c r="C650" s="57" t="s">
        <v>853</v>
      </c>
      <c r="D650" s="56" t="n">
        <v>10190001470</v>
      </c>
      <c r="E650" s="58" t="n">
        <v>15003</v>
      </c>
      <c r="F650" s="59" t="s">
        <v>855</v>
      </c>
      <c r="G650" s="68" t="n">
        <f aca="false">H650</f>
        <v>241.82</v>
      </c>
      <c r="H650" s="68" t="n">
        <f aca="false">SUM(K650:M650)</f>
        <v>241.82</v>
      </c>
      <c r="I650" s="68" t="n">
        <v>0</v>
      </c>
      <c r="J650" s="68" t="n">
        <v>0</v>
      </c>
      <c r="K650" s="68" t="n">
        <v>209.72</v>
      </c>
      <c r="L650" s="68" t="n">
        <v>32.1</v>
      </c>
      <c r="M650" s="62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2" t="n">
        <v>0</v>
      </c>
    </row>
    <row r="651" s="63" customFormat="true" ht="22.5" hidden="false" customHeight="true" outlineLevel="0" collapsed="false">
      <c r="A651" s="56" t="n">
        <v>17</v>
      </c>
      <c r="B651" s="57" t="s">
        <v>838</v>
      </c>
      <c r="C651" s="57" t="s">
        <v>853</v>
      </c>
      <c r="D651" s="56" t="n">
        <v>10190001489</v>
      </c>
      <c r="E651" s="58" t="n">
        <v>15003</v>
      </c>
      <c r="F651" s="59" t="s">
        <v>855</v>
      </c>
      <c r="G651" s="68" t="n">
        <f aca="false">H651</f>
        <v>107.86</v>
      </c>
      <c r="H651" s="68" t="n">
        <f aca="false">SUM(K651:M651)</f>
        <v>107.86</v>
      </c>
      <c r="I651" s="68" t="n">
        <v>0</v>
      </c>
      <c r="J651" s="68" t="n">
        <v>0</v>
      </c>
      <c r="K651" s="68" t="n">
        <v>75.76</v>
      </c>
      <c r="L651" s="68" t="n">
        <v>32.1</v>
      </c>
      <c r="M651" s="62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2" t="n">
        <v>0</v>
      </c>
    </row>
    <row r="652" s="63" customFormat="true" ht="22.5" hidden="false" customHeight="true" outlineLevel="0" collapsed="false">
      <c r="A652" s="56" t="n">
        <v>18</v>
      </c>
      <c r="B652" s="57" t="s">
        <v>838</v>
      </c>
      <c r="C652" s="57" t="s">
        <v>853</v>
      </c>
      <c r="D652" s="56" t="n">
        <v>10190001498</v>
      </c>
      <c r="E652" s="58" t="n">
        <v>15003</v>
      </c>
      <c r="F652" s="59" t="s">
        <v>856</v>
      </c>
      <c r="G652" s="68" t="n">
        <f aca="false">H652</f>
        <v>96.94</v>
      </c>
      <c r="H652" s="68" t="n">
        <f aca="false">SUM(K652:M652)</f>
        <v>96.94</v>
      </c>
      <c r="I652" s="68" t="n">
        <v>0</v>
      </c>
      <c r="J652" s="68" t="n">
        <v>0</v>
      </c>
      <c r="K652" s="68" t="n">
        <v>53.93</v>
      </c>
      <c r="L652" s="68" t="n">
        <v>43.01</v>
      </c>
      <c r="M652" s="62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2" t="n">
        <v>0</v>
      </c>
      <c r="U652" s="62" t="n">
        <v>0</v>
      </c>
    </row>
    <row r="653" s="63" customFormat="true" ht="22.5" hidden="false" customHeight="true" outlineLevel="0" collapsed="false">
      <c r="A653" s="56" t="n">
        <v>19</v>
      </c>
      <c r="B653" s="57" t="s">
        <v>838</v>
      </c>
      <c r="C653" s="57" t="s">
        <v>853</v>
      </c>
      <c r="D653" s="56" t="n">
        <v>10190001528</v>
      </c>
      <c r="E653" s="58" t="n">
        <v>15003</v>
      </c>
      <c r="F653" s="59" t="s">
        <v>857</v>
      </c>
      <c r="G653" s="68" t="n">
        <f aca="false">H653</f>
        <v>229.41</v>
      </c>
      <c r="H653" s="68" t="n">
        <f aca="false">SUM(K653:M653)</f>
        <v>229.41</v>
      </c>
      <c r="I653" s="68" t="n">
        <v>0</v>
      </c>
      <c r="J653" s="68" t="n">
        <v>0</v>
      </c>
      <c r="K653" s="68" t="n">
        <v>175.48</v>
      </c>
      <c r="L653" s="68" t="n">
        <v>53.93</v>
      </c>
      <c r="M653" s="62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2" t="n">
        <v>0</v>
      </c>
      <c r="U653" s="62" t="n">
        <v>0</v>
      </c>
    </row>
    <row r="654" s="63" customFormat="true" ht="22.5" hidden="false" customHeight="true" outlineLevel="0" collapsed="false">
      <c r="A654" s="56" t="n">
        <v>20</v>
      </c>
      <c r="B654" s="57" t="s">
        <v>838</v>
      </c>
      <c r="C654" s="57" t="s">
        <v>853</v>
      </c>
      <c r="D654" s="56" t="n">
        <v>10190010641</v>
      </c>
      <c r="E654" s="58" t="n">
        <v>15003</v>
      </c>
      <c r="F654" s="59" t="s">
        <v>854</v>
      </c>
      <c r="G654" s="68" t="n">
        <f aca="false">H654</f>
        <v>804.64</v>
      </c>
      <c r="H654" s="68" t="n">
        <f aca="false">SUM(K654:M654)</f>
        <v>804.64</v>
      </c>
      <c r="I654" s="68" t="n">
        <v>0</v>
      </c>
      <c r="J654" s="68" t="n">
        <v>0</v>
      </c>
      <c r="K654" s="68" t="n">
        <v>804.64</v>
      </c>
      <c r="L654" s="68" t="n">
        <v>0</v>
      </c>
      <c r="M654" s="62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2" t="n">
        <v>0</v>
      </c>
      <c r="U654" s="62" t="n">
        <v>0</v>
      </c>
    </row>
    <row r="655" s="63" customFormat="true" ht="22.5" hidden="false" customHeight="true" outlineLevel="0" collapsed="false">
      <c r="A655" s="56" t="n">
        <v>21</v>
      </c>
      <c r="B655" s="57" t="s">
        <v>838</v>
      </c>
      <c r="C655" s="57" t="s">
        <v>853</v>
      </c>
      <c r="D655" s="56" t="n">
        <v>10190024200</v>
      </c>
      <c r="E655" s="58" t="n">
        <v>15003</v>
      </c>
      <c r="F655" s="59" t="s">
        <v>858</v>
      </c>
      <c r="G655" s="68" t="n">
        <f aca="false">H655</f>
        <v>4023.41</v>
      </c>
      <c r="H655" s="68" t="n">
        <f aca="false">SUM(K655:M655)</f>
        <v>4023.41</v>
      </c>
      <c r="I655" s="62" t="n">
        <v>0</v>
      </c>
      <c r="J655" s="68" t="n">
        <v>0</v>
      </c>
      <c r="K655" s="68" t="n">
        <v>4023.41</v>
      </c>
      <c r="L655" s="68" t="n">
        <v>0</v>
      </c>
      <c r="M655" s="62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2" t="n">
        <v>0</v>
      </c>
      <c r="U655" s="62" t="n">
        <v>0</v>
      </c>
    </row>
    <row r="656" s="63" customFormat="true" ht="22.5" hidden="false" customHeight="true" outlineLevel="0" collapsed="false">
      <c r="A656" s="56"/>
      <c r="B656" s="57"/>
      <c r="C656" s="57"/>
      <c r="D656" s="56"/>
      <c r="E656" s="58"/>
      <c r="F656" s="64" t="s">
        <v>116</v>
      </c>
      <c r="G656" s="65" t="n">
        <f aca="false">SUM(G635:G655)</f>
        <v>16260.26</v>
      </c>
      <c r="H656" s="65" t="n">
        <f aca="false">SUM(H635:H655)</f>
        <v>16260.26</v>
      </c>
      <c r="I656" s="65" t="n">
        <f aca="false">SUM(I635:I655)</f>
        <v>0</v>
      </c>
      <c r="J656" s="65" t="n">
        <f aca="false">SUM(J635:J655)</f>
        <v>0</v>
      </c>
      <c r="K656" s="65" t="n">
        <f aca="false">SUM(K635:K655)</f>
        <v>16067.02</v>
      </c>
      <c r="L656" s="65" t="n">
        <f aca="false">SUM(L635:L655)</f>
        <v>193.24</v>
      </c>
      <c r="M656" s="65" t="n">
        <f aca="false">SUM(M635:M655)</f>
        <v>0</v>
      </c>
      <c r="N656" s="65" t="n">
        <f aca="false">SUM(N655)</f>
        <v>0</v>
      </c>
      <c r="O656" s="65" t="n">
        <f aca="false">SUM(O655)</f>
        <v>0</v>
      </c>
      <c r="P656" s="65" t="n">
        <f aca="false">SUM(P655)</f>
        <v>0</v>
      </c>
      <c r="Q656" s="65" t="n">
        <f aca="false">SUM(Q655)</f>
        <v>0</v>
      </c>
      <c r="R656" s="62"/>
      <c r="S656" s="62"/>
      <c r="T656" s="62"/>
      <c r="U656" s="62"/>
    </row>
    <row r="657" s="63" customFormat="true" ht="22.5" hidden="false" customHeight="true" outlineLevel="0" collapsed="false">
      <c r="A657" s="56" t="n">
        <v>1</v>
      </c>
      <c r="B657" s="57" t="s">
        <v>859</v>
      </c>
      <c r="C657" s="57" t="s">
        <v>859</v>
      </c>
      <c r="D657" s="56" t="n">
        <v>12160642444</v>
      </c>
      <c r="E657" s="58" t="n">
        <v>15003</v>
      </c>
      <c r="F657" s="69" t="s">
        <v>860</v>
      </c>
      <c r="G657" s="68" t="n">
        <f aca="false">H657</f>
        <v>19949.62</v>
      </c>
      <c r="H657" s="68" t="n">
        <f aca="false">SUM(K657:M657)</f>
        <v>19949.62</v>
      </c>
      <c r="I657" s="62" t="n">
        <v>0</v>
      </c>
      <c r="J657" s="68" t="n">
        <v>0</v>
      </c>
      <c r="K657" s="68" t="n">
        <v>19949.62</v>
      </c>
      <c r="L657" s="68" t="n">
        <v>0</v>
      </c>
      <c r="M657" s="62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2" t="n">
        <v>0</v>
      </c>
      <c r="U657" s="62" t="n">
        <v>0</v>
      </c>
    </row>
    <row r="658" s="63" customFormat="true" ht="22.5" hidden="false" customHeight="true" outlineLevel="0" collapsed="false">
      <c r="A658" s="56"/>
      <c r="B658" s="57"/>
      <c r="C658" s="57"/>
      <c r="D658" s="56"/>
      <c r="E658" s="58"/>
      <c r="F658" s="64" t="s">
        <v>116</v>
      </c>
      <c r="G658" s="65" t="n">
        <f aca="false">SUM(G657)</f>
        <v>19949.62</v>
      </c>
      <c r="H658" s="65" t="n">
        <f aca="false">SUM(H657)</f>
        <v>19949.62</v>
      </c>
      <c r="I658" s="65" t="n">
        <f aca="false">SUM(I657)</f>
        <v>0</v>
      </c>
      <c r="J658" s="65" t="n">
        <f aca="false">SUM(J657)</f>
        <v>0</v>
      </c>
      <c r="K658" s="65" t="n">
        <f aca="false">SUM(K657)</f>
        <v>19949.62</v>
      </c>
      <c r="L658" s="65" t="n">
        <f aca="false">SUM(L657)</f>
        <v>0</v>
      </c>
      <c r="M658" s="65" t="n">
        <f aca="false">SUM(M657)</f>
        <v>0</v>
      </c>
      <c r="N658" s="65" t="n">
        <f aca="false">SUM(N657)</f>
        <v>0</v>
      </c>
      <c r="O658" s="65" t="n">
        <f aca="false">SUM(O657)</f>
        <v>0</v>
      </c>
      <c r="P658" s="65" t="n">
        <f aca="false">SUM(P657)</f>
        <v>0</v>
      </c>
      <c r="Q658" s="65" t="n">
        <f aca="false">SUM(Q657)</f>
        <v>0</v>
      </c>
      <c r="R658" s="62"/>
      <c r="S658" s="62"/>
      <c r="T658" s="62"/>
      <c r="U658" s="62"/>
    </row>
    <row r="659" s="63" customFormat="true" ht="22.5" hidden="false" customHeight="true" outlineLevel="0" collapsed="false">
      <c r="A659" s="56" t="n">
        <v>1</v>
      </c>
      <c r="B659" s="57" t="s">
        <v>183</v>
      </c>
      <c r="C659" s="57" t="s">
        <v>183</v>
      </c>
      <c r="D659" s="56" t="n">
        <v>10710004028</v>
      </c>
      <c r="E659" s="58" t="n">
        <v>15003</v>
      </c>
      <c r="F659" s="59" t="s">
        <v>184</v>
      </c>
      <c r="G659" s="68" t="n">
        <f aca="false">H659</f>
        <v>107.21</v>
      </c>
      <c r="H659" s="68" t="n">
        <f aca="false">SUM(K659:M659)</f>
        <v>107.21</v>
      </c>
      <c r="I659" s="62" t="n">
        <v>0</v>
      </c>
      <c r="J659" s="68" t="n">
        <v>0</v>
      </c>
      <c r="K659" s="68" t="n">
        <v>32.1</v>
      </c>
      <c r="L659" s="68" t="n">
        <v>43.01</v>
      </c>
      <c r="M659" s="62" t="n">
        <v>32.1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2" t="n">
        <v>0</v>
      </c>
      <c r="U659" s="62" t="n">
        <v>0</v>
      </c>
    </row>
    <row r="660" s="63" customFormat="true" ht="22.5" hidden="false" customHeight="true" outlineLevel="0" collapsed="false">
      <c r="A660" s="56" t="n">
        <v>2</v>
      </c>
      <c r="B660" s="57" t="s">
        <v>183</v>
      </c>
      <c r="C660" s="57" t="s">
        <v>183</v>
      </c>
      <c r="D660" s="56" t="n">
        <v>10710024910</v>
      </c>
      <c r="E660" s="58" t="n">
        <v>15003</v>
      </c>
      <c r="F660" s="59" t="s">
        <v>861</v>
      </c>
      <c r="G660" s="68" t="n">
        <f aca="false">H660</f>
        <v>6634.64</v>
      </c>
      <c r="H660" s="68" t="n">
        <f aca="false">SUM(K660:M660)</f>
        <v>6634.64</v>
      </c>
      <c r="I660" s="62" t="n">
        <v>0</v>
      </c>
      <c r="J660" s="68" t="n">
        <v>0</v>
      </c>
      <c r="K660" s="68" t="n">
        <v>6634.64</v>
      </c>
      <c r="L660" s="68" t="n">
        <v>0</v>
      </c>
      <c r="M660" s="62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2" t="n">
        <v>0</v>
      </c>
      <c r="U660" s="62" t="n">
        <v>0</v>
      </c>
    </row>
    <row r="661" s="63" customFormat="true" ht="22.5" hidden="false" customHeight="true" outlineLevel="0" collapsed="false">
      <c r="A661" s="56" t="n">
        <v>3</v>
      </c>
      <c r="B661" s="57" t="s">
        <v>183</v>
      </c>
      <c r="C661" s="57" t="s">
        <v>183</v>
      </c>
      <c r="D661" s="56" t="n">
        <v>10710026965</v>
      </c>
      <c r="E661" s="58" t="n">
        <v>15003</v>
      </c>
      <c r="F661" s="59" t="s">
        <v>862</v>
      </c>
      <c r="G661" s="68" t="n">
        <f aca="false">H661</f>
        <v>1518.12</v>
      </c>
      <c r="H661" s="68" t="n">
        <f aca="false">SUM(K661:M661)</f>
        <v>1518.12</v>
      </c>
      <c r="I661" s="68" t="n">
        <v>0</v>
      </c>
      <c r="J661" s="68" t="n">
        <v>0</v>
      </c>
      <c r="K661" s="68" t="n">
        <v>1518.12</v>
      </c>
      <c r="L661" s="68" t="n">
        <v>0</v>
      </c>
      <c r="M661" s="62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2" t="n">
        <v>0</v>
      </c>
      <c r="U661" s="62" t="n">
        <v>0</v>
      </c>
    </row>
    <row r="662" s="63" customFormat="true" ht="22.5" hidden="false" customHeight="true" outlineLevel="0" collapsed="false">
      <c r="A662" s="56" t="n">
        <v>4</v>
      </c>
      <c r="B662" s="57" t="s">
        <v>183</v>
      </c>
      <c r="C662" s="57" t="s">
        <v>183</v>
      </c>
      <c r="D662" s="56" t="n">
        <v>10710029072</v>
      </c>
      <c r="E662" s="58" t="n">
        <v>15003</v>
      </c>
      <c r="F662" s="59" t="s">
        <v>185</v>
      </c>
      <c r="G662" s="68" t="n">
        <f aca="false">H662</f>
        <v>642</v>
      </c>
      <c r="H662" s="68" t="n">
        <f aca="false">SUM(K662:M662)</f>
        <v>642</v>
      </c>
      <c r="I662" s="62" t="n">
        <v>0</v>
      </c>
      <c r="J662" s="68" t="n">
        <v>0</v>
      </c>
      <c r="K662" s="68" t="n">
        <v>214</v>
      </c>
      <c r="L662" s="68" t="n">
        <v>214</v>
      </c>
      <c r="M662" s="62" t="n">
        <v>214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2" t="n">
        <v>0</v>
      </c>
      <c r="U662" s="62" t="n">
        <v>0</v>
      </c>
    </row>
    <row r="663" s="63" customFormat="true" ht="22.5" hidden="false" customHeight="true" outlineLevel="0" collapsed="false">
      <c r="A663" s="56" t="n">
        <v>5</v>
      </c>
      <c r="B663" s="57" t="s">
        <v>183</v>
      </c>
      <c r="C663" s="57" t="s">
        <v>183</v>
      </c>
      <c r="D663" s="56" t="n">
        <v>10710046585</v>
      </c>
      <c r="E663" s="58" t="n">
        <v>15003</v>
      </c>
      <c r="F663" s="59" t="s">
        <v>863</v>
      </c>
      <c r="G663" s="68" t="n">
        <f aca="false">H663</f>
        <v>192.6</v>
      </c>
      <c r="H663" s="68" t="n">
        <f aca="false">SUM(K663:M663)</f>
        <v>192.6</v>
      </c>
      <c r="I663" s="68" t="n">
        <v>0</v>
      </c>
      <c r="J663" s="68" t="n">
        <v>0</v>
      </c>
      <c r="K663" s="68" t="n">
        <v>192.6</v>
      </c>
      <c r="L663" s="68" t="n">
        <v>0</v>
      </c>
      <c r="M663" s="62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2" t="n">
        <v>0</v>
      </c>
      <c r="U663" s="62" t="n">
        <v>0</v>
      </c>
    </row>
    <row r="664" s="63" customFormat="true" ht="22.5" hidden="false" customHeight="true" outlineLevel="0" collapsed="false">
      <c r="A664" s="56" t="n">
        <v>6</v>
      </c>
      <c r="B664" s="57" t="s">
        <v>183</v>
      </c>
      <c r="C664" s="57" t="s">
        <v>183</v>
      </c>
      <c r="D664" s="56" t="n">
        <v>10710054087</v>
      </c>
      <c r="E664" s="58" t="n">
        <v>15003</v>
      </c>
      <c r="F664" s="59" t="s">
        <v>864</v>
      </c>
      <c r="G664" s="68" t="n">
        <f aca="false">H664</f>
        <v>6997.53</v>
      </c>
      <c r="H664" s="68" t="n">
        <f aca="false">SUM(K664:M664)</f>
        <v>6997.53</v>
      </c>
      <c r="I664" s="62" t="n">
        <v>0</v>
      </c>
      <c r="J664" s="68" t="n">
        <v>0</v>
      </c>
      <c r="K664" s="68" t="n">
        <v>6997.53</v>
      </c>
      <c r="L664" s="68" t="n">
        <v>0</v>
      </c>
      <c r="M664" s="62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2" t="n">
        <v>0</v>
      </c>
      <c r="U664" s="62" t="n">
        <v>0</v>
      </c>
    </row>
    <row r="665" s="63" customFormat="true" ht="22.5" hidden="false" customHeight="true" outlineLevel="0" collapsed="false">
      <c r="A665" s="56" t="n">
        <v>7</v>
      </c>
      <c r="B665" s="57" t="s">
        <v>183</v>
      </c>
      <c r="C665" s="57" t="s">
        <v>183</v>
      </c>
      <c r="D665" s="56" t="n">
        <v>10710055804</v>
      </c>
      <c r="E665" s="58" t="n">
        <v>15003</v>
      </c>
      <c r="F665" s="59" t="s">
        <v>865</v>
      </c>
      <c r="G665" s="68" t="n">
        <f aca="false">H665</f>
        <v>1135.91</v>
      </c>
      <c r="H665" s="68" t="n">
        <f aca="false">SUM(K665:M665)</f>
        <v>1135.91</v>
      </c>
      <c r="I665" s="68" t="n">
        <v>0</v>
      </c>
      <c r="J665" s="68" t="n">
        <v>0</v>
      </c>
      <c r="K665" s="68" t="n">
        <v>1135.91</v>
      </c>
      <c r="L665" s="68" t="n">
        <v>0</v>
      </c>
      <c r="M665" s="62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2" t="n">
        <v>0</v>
      </c>
      <c r="U665" s="62" t="n">
        <v>0</v>
      </c>
    </row>
    <row r="666" s="63" customFormat="true" ht="22.5" hidden="false" customHeight="true" outlineLevel="0" collapsed="false">
      <c r="A666" s="56" t="n">
        <v>8</v>
      </c>
      <c r="B666" s="57" t="s">
        <v>183</v>
      </c>
      <c r="C666" s="57" t="s">
        <v>183</v>
      </c>
      <c r="D666" s="56" t="n">
        <v>10710128730</v>
      </c>
      <c r="E666" s="58" t="n">
        <v>15003</v>
      </c>
      <c r="F666" s="59" t="s">
        <v>866</v>
      </c>
      <c r="G666" s="68" t="n">
        <f aca="false">H666</f>
        <v>858.14</v>
      </c>
      <c r="H666" s="68" t="n">
        <f aca="false">SUM(K666:M666)</f>
        <v>858.14</v>
      </c>
      <c r="I666" s="68" t="n">
        <v>0</v>
      </c>
      <c r="J666" s="68" t="n">
        <v>0</v>
      </c>
      <c r="K666" s="68" t="n">
        <v>492.2</v>
      </c>
      <c r="L666" s="68" t="n">
        <v>365.94</v>
      </c>
      <c r="M666" s="62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2" t="n">
        <v>0</v>
      </c>
      <c r="U666" s="62" t="n">
        <v>0</v>
      </c>
    </row>
    <row r="667" s="63" customFormat="true" ht="22.5" hidden="false" customHeight="true" outlineLevel="0" collapsed="false">
      <c r="A667" s="56" t="n">
        <v>9</v>
      </c>
      <c r="B667" s="57" t="s">
        <v>183</v>
      </c>
      <c r="C667" s="57" t="s">
        <v>183</v>
      </c>
      <c r="D667" s="56" t="n">
        <v>10710129258</v>
      </c>
      <c r="E667" s="58" t="n">
        <v>15003</v>
      </c>
      <c r="F667" s="59" t="s">
        <v>867</v>
      </c>
      <c r="G667" s="68" t="n">
        <f aca="false">H667</f>
        <v>5283.24</v>
      </c>
      <c r="H667" s="68" t="n">
        <f aca="false">SUM(K667:M667)</f>
        <v>5283.24</v>
      </c>
      <c r="I667" s="62" t="n">
        <v>0</v>
      </c>
      <c r="J667" s="68" t="n">
        <v>0</v>
      </c>
      <c r="K667" s="68" t="n">
        <v>1759.94</v>
      </c>
      <c r="L667" s="68" t="n">
        <v>3523.3</v>
      </c>
      <c r="M667" s="62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2" t="n">
        <v>0</v>
      </c>
      <c r="U667" s="62" t="n">
        <v>0</v>
      </c>
    </row>
    <row r="668" s="63" customFormat="true" ht="22.5" hidden="false" customHeight="true" outlineLevel="0" collapsed="false">
      <c r="A668" s="56" t="n">
        <v>10</v>
      </c>
      <c r="B668" s="57" t="s">
        <v>183</v>
      </c>
      <c r="C668" s="57" t="s">
        <v>183</v>
      </c>
      <c r="D668" s="56" t="n">
        <v>10710169818</v>
      </c>
      <c r="E668" s="58" t="n">
        <v>15003</v>
      </c>
      <c r="F668" s="59" t="s">
        <v>868</v>
      </c>
      <c r="G668" s="68" t="n">
        <f aca="false">H668</f>
        <v>385.2</v>
      </c>
      <c r="H668" s="68" t="n">
        <f aca="false">SUM(K668:M668)</f>
        <v>385.2</v>
      </c>
      <c r="I668" s="68" t="n">
        <v>0</v>
      </c>
      <c r="J668" s="68" t="n">
        <v>0</v>
      </c>
      <c r="K668" s="68" t="n">
        <v>192.6</v>
      </c>
      <c r="L668" s="68" t="n">
        <v>192.6</v>
      </c>
      <c r="M668" s="62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2" t="n">
        <v>0</v>
      </c>
      <c r="U668" s="62" t="n">
        <v>0</v>
      </c>
    </row>
    <row r="669" s="63" customFormat="true" ht="22.5" hidden="false" customHeight="true" outlineLevel="0" collapsed="false">
      <c r="A669" s="56" t="n">
        <v>11</v>
      </c>
      <c r="B669" s="57" t="s">
        <v>183</v>
      </c>
      <c r="C669" s="57" t="s">
        <v>183</v>
      </c>
      <c r="D669" s="56" t="n">
        <v>10710177945</v>
      </c>
      <c r="E669" s="58" t="n">
        <v>15003</v>
      </c>
      <c r="F669" s="59" t="s">
        <v>143</v>
      </c>
      <c r="G669" s="68" t="n">
        <f aca="false">H669</f>
        <v>1644.38</v>
      </c>
      <c r="H669" s="68" t="n">
        <f aca="false">SUM(K669:M669)</f>
        <v>1644.38</v>
      </c>
      <c r="I669" s="62" t="n">
        <v>0</v>
      </c>
      <c r="J669" s="68" t="n">
        <v>0</v>
      </c>
      <c r="K669" s="68" t="n">
        <v>1644.38</v>
      </c>
      <c r="L669" s="68" t="n">
        <v>0</v>
      </c>
      <c r="M669" s="62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2" t="n">
        <v>0</v>
      </c>
      <c r="U669" s="62" t="n">
        <v>0</v>
      </c>
    </row>
    <row r="670" s="63" customFormat="true" ht="22.5" hidden="false" customHeight="true" outlineLevel="0" collapsed="false">
      <c r="A670" s="56" t="n">
        <v>12</v>
      </c>
      <c r="B670" s="57" t="s">
        <v>183</v>
      </c>
      <c r="C670" s="57" t="s">
        <v>183</v>
      </c>
      <c r="D670" s="56" t="n">
        <v>10710255752</v>
      </c>
      <c r="E670" s="58" t="n">
        <v>15003</v>
      </c>
      <c r="F670" s="59" t="s">
        <v>869</v>
      </c>
      <c r="G670" s="68" t="n">
        <f aca="false">H670</f>
        <v>385.2</v>
      </c>
      <c r="H670" s="68" t="n">
        <f aca="false">SUM(K670:M670)</f>
        <v>385.2</v>
      </c>
      <c r="I670" s="68" t="n">
        <v>0</v>
      </c>
      <c r="J670" s="68" t="n">
        <v>0</v>
      </c>
      <c r="K670" s="68" t="n">
        <v>192.6</v>
      </c>
      <c r="L670" s="68" t="n">
        <v>192.6</v>
      </c>
      <c r="M670" s="62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2" t="n">
        <v>0</v>
      </c>
      <c r="U670" s="62" t="n">
        <v>0</v>
      </c>
    </row>
    <row r="671" s="63" customFormat="true" ht="22.5" hidden="false" customHeight="true" outlineLevel="0" collapsed="false">
      <c r="A671" s="56" t="n">
        <v>13</v>
      </c>
      <c r="B671" s="57" t="s">
        <v>183</v>
      </c>
      <c r="C671" s="57" t="s">
        <v>183</v>
      </c>
      <c r="D671" s="56" t="n">
        <v>10710351330</v>
      </c>
      <c r="E671" s="58" t="n">
        <v>15003</v>
      </c>
      <c r="F671" s="59" t="s">
        <v>870</v>
      </c>
      <c r="G671" s="68" t="n">
        <f aca="false">H671</f>
        <v>605.19</v>
      </c>
      <c r="H671" s="68" t="n">
        <f aca="false">SUM(K671:M671)</f>
        <v>605.19</v>
      </c>
      <c r="I671" s="68" t="n">
        <v>0</v>
      </c>
      <c r="J671" s="68" t="n">
        <v>0</v>
      </c>
      <c r="K671" s="68" t="n">
        <v>605.19</v>
      </c>
      <c r="L671" s="68" t="n">
        <v>0</v>
      </c>
      <c r="M671" s="62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2" t="n">
        <v>0</v>
      </c>
      <c r="U671" s="62" t="n">
        <v>0</v>
      </c>
    </row>
    <row r="672" s="63" customFormat="true" ht="22.5" hidden="false" customHeight="true" outlineLevel="0" collapsed="false">
      <c r="A672" s="56" t="n">
        <v>14</v>
      </c>
      <c r="B672" s="57" t="s">
        <v>183</v>
      </c>
      <c r="C672" s="57" t="s">
        <v>183</v>
      </c>
      <c r="D672" s="56" t="n">
        <v>10710389069</v>
      </c>
      <c r="E672" s="58" t="n">
        <v>15003</v>
      </c>
      <c r="F672" s="59" t="s">
        <v>186</v>
      </c>
      <c r="G672" s="68" t="n">
        <f aca="false">H672</f>
        <v>1932.42</v>
      </c>
      <c r="H672" s="68" t="n">
        <f aca="false">SUM(K672:M672)</f>
        <v>1932.42</v>
      </c>
      <c r="I672" s="62" t="n">
        <v>0</v>
      </c>
      <c r="J672" s="68" t="n">
        <v>0</v>
      </c>
      <c r="K672" s="68" t="n">
        <v>642</v>
      </c>
      <c r="L672" s="68" t="n">
        <v>556.4</v>
      </c>
      <c r="M672" s="62" t="n">
        <v>734.02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2" t="n">
        <v>0</v>
      </c>
      <c r="U672" s="62" t="n">
        <v>0</v>
      </c>
    </row>
    <row r="673" s="63" customFormat="true" ht="22.5" hidden="false" customHeight="true" outlineLevel="0" collapsed="false">
      <c r="A673" s="56" t="n">
        <v>15</v>
      </c>
      <c r="B673" s="57" t="s">
        <v>183</v>
      </c>
      <c r="C673" s="57" t="s">
        <v>183</v>
      </c>
      <c r="D673" s="56" t="n">
        <v>10710389331</v>
      </c>
      <c r="E673" s="58" t="n">
        <v>15003</v>
      </c>
      <c r="F673" s="59" t="s">
        <v>187</v>
      </c>
      <c r="G673" s="68" t="n">
        <f aca="false">H673</f>
        <v>577.8</v>
      </c>
      <c r="H673" s="68" t="n">
        <f aca="false">SUM(K673:M673)</f>
        <v>577.8</v>
      </c>
      <c r="I673" s="62" t="n">
        <v>0</v>
      </c>
      <c r="J673" s="68" t="n">
        <v>0</v>
      </c>
      <c r="K673" s="68" t="n">
        <v>192.6</v>
      </c>
      <c r="L673" s="68" t="n">
        <v>192.6</v>
      </c>
      <c r="M673" s="62" t="n">
        <v>192.6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2" t="n">
        <v>0</v>
      </c>
      <c r="U673" s="62" t="n">
        <v>0</v>
      </c>
    </row>
    <row r="674" s="63" customFormat="true" ht="22.5" hidden="false" customHeight="true" outlineLevel="0" collapsed="false">
      <c r="A674" s="56" t="n">
        <v>16</v>
      </c>
      <c r="B674" s="57" t="s">
        <v>183</v>
      </c>
      <c r="C674" s="57" t="s">
        <v>871</v>
      </c>
      <c r="D674" s="56" t="n">
        <v>10720000073</v>
      </c>
      <c r="E674" s="58" t="n">
        <v>15003</v>
      </c>
      <c r="F674" s="59" t="s">
        <v>872</v>
      </c>
      <c r="G674" s="68" t="n">
        <f aca="false">H674</f>
        <v>4443.18</v>
      </c>
      <c r="H674" s="68" t="n">
        <f aca="false">SUM(K674:M674)</f>
        <v>4443.18</v>
      </c>
      <c r="I674" s="62" t="n">
        <v>0</v>
      </c>
      <c r="J674" s="68" t="n">
        <v>0</v>
      </c>
      <c r="K674" s="68" t="n">
        <v>4443.18</v>
      </c>
      <c r="L674" s="68" t="n">
        <v>0</v>
      </c>
      <c r="M674" s="62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2" t="n">
        <v>0</v>
      </c>
      <c r="U674" s="62" t="n">
        <v>0</v>
      </c>
    </row>
    <row r="675" s="63" customFormat="true" ht="22.5" hidden="false" customHeight="true" outlineLevel="0" collapsed="false">
      <c r="A675" s="56" t="n">
        <v>17</v>
      </c>
      <c r="B675" s="57" t="s">
        <v>183</v>
      </c>
      <c r="C675" s="57" t="s">
        <v>871</v>
      </c>
      <c r="D675" s="56" t="n">
        <v>10720010025</v>
      </c>
      <c r="E675" s="58" t="n">
        <v>15003</v>
      </c>
      <c r="F675" s="59" t="s">
        <v>873</v>
      </c>
      <c r="G675" s="68" t="n">
        <f aca="false">H675</f>
        <v>192.6</v>
      </c>
      <c r="H675" s="68" t="n">
        <f aca="false">SUM(K675:M675)</f>
        <v>192.6</v>
      </c>
      <c r="I675" s="68" t="n">
        <v>0</v>
      </c>
      <c r="J675" s="68" t="n">
        <v>0</v>
      </c>
      <c r="K675" s="68" t="n">
        <v>192.6</v>
      </c>
      <c r="L675" s="68" t="n">
        <v>0</v>
      </c>
      <c r="M675" s="62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2" t="n">
        <v>0</v>
      </c>
      <c r="U675" s="62" t="n">
        <v>0</v>
      </c>
    </row>
    <row r="676" s="63" customFormat="true" ht="22.5" hidden="false" customHeight="true" outlineLevel="0" collapsed="false">
      <c r="A676" s="56" t="n">
        <v>18</v>
      </c>
      <c r="B676" s="57" t="s">
        <v>183</v>
      </c>
      <c r="C676" s="57" t="s">
        <v>871</v>
      </c>
      <c r="D676" s="56" t="n">
        <v>10720017066</v>
      </c>
      <c r="E676" s="58" t="n">
        <v>15003</v>
      </c>
      <c r="F676" s="59" t="s">
        <v>874</v>
      </c>
      <c r="G676" s="68" t="n">
        <f aca="false">H676</f>
        <v>850.65</v>
      </c>
      <c r="H676" s="68" t="n">
        <f aca="false">SUM(K676:M676)</f>
        <v>850.65</v>
      </c>
      <c r="I676" s="68" t="n">
        <v>0</v>
      </c>
      <c r="J676" s="68" t="n">
        <v>0</v>
      </c>
      <c r="K676" s="68" t="n">
        <v>850.65</v>
      </c>
      <c r="L676" s="68" t="n">
        <v>0</v>
      </c>
      <c r="M676" s="62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2" t="n">
        <v>0</v>
      </c>
      <c r="U676" s="62" t="n">
        <v>0</v>
      </c>
    </row>
    <row r="677" s="63" customFormat="true" ht="22.5" hidden="false" customHeight="true" outlineLevel="0" collapsed="false">
      <c r="A677" s="56" t="n">
        <v>19</v>
      </c>
      <c r="B677" s="57" t="s">
        <v>183</v>
      </c>
      <c r="C677" s="57" t="s">
        <v>871</v>
      </c>
      <c r="D677" s="56" t="n">
        <v>10720053028</v>
      </c>
      <c r="E677" s="58" t="n">
        <v>15003</v>
      </c>
      <c r="F677" s="59" t="s">
        <v>875</v>
      </c>
      <c r="G677" s="68" t="n">
        <f aca="false">H677</f>
        <v>2330.25</v>
      </c>
      <c r="H677" s="68" t="n">
        <f aca="false">SUM(K677:M677)</f>
        <v>2330.25</v>
      </c>
      <c r="I677" s="68" t="n">
        <v>0</v>
      </c>
      <c r="J677" s="68" t="n">
        <v>0</v>
      </c>
      <c r="K677" s="68" t="n">
        <v>2330.25</v>
      </c>
      <c r="L677" s="68" t="n">
        <v>0</v>
      </c>
      <c r="M677" s="62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2" t="n">
        <v>0</v>
      </c>
      <c r="U677" s="62" t="n">
        <v>0</v>
      </c>
    </row>
    <row r="678" s="63" customFormat="true" ht="22.5" hidden="false" customHeight="true" outlineLevel="0" collapsed="false">
      <c r="A678" s="56"/>
      <c r="B678" s="57"/>
      <c r="C678" s="57"/>
      <c r="D678" s="56"/>
      <c r="E678" s="58"/>
      <c r="F678" s="64" t="s">
        <v>116</v>
      </c>
      <c r="G678" s="65" t="n">
        <f aca="false">SUM(G659:G677)</f>
        <v>36716.26</v>
      </c>
      <c r="H678" s="65" t="n">
        <f aca="false">SUM(H659:H677)</f>
        <v>36716.26</v>
      </c>
      <c r="I678" s="65" t="n">
        <f aca="false">SUM(I659:I677)</f>
        <v>0</v>
      </c>
      <c r="J678" s="65" t="n">
        <f aca="false">SUM(J659:J677)</f>
        <v>0</v>
      </c>
      <c r="K678" s="65" t="n">
        <f aca="false">SUM(K659:K677)</f>
        <v>30263.09</v>
      </c>
      <c r="L678" s="65" t="n">
        <f aca="false">SUM(L659:L677)</f>
        <v>5280.45</v>
      </c>
      <c r="M678" s="65" t="n">
        <f aca="false">SUM(M659:M677)</f>
        <v>1172.72</v>
      </c>
      <c r="N678" s="65" t="n">
        <f aca="false">SUM(N659:N677)</f>
        <v>0</v>
      </c>
      <c r="O678" s="65" t="n">
        <f aca="false">SUM(O659:O677)</f>
        <v>0</v>
      </c>
      <c r="P678" s="65" t="n">
        <f aca="false">SUM(P659:P677)</f>
        <v>0</v>
      </c>
      <c r="Q678" s="65" t="n">
        <f aca="false">SUM(Q659:Q677)</f>
        <v>0</v>
      </c>
      <c r="R678" s="65" t="n">
        <f aca="false">SUM(R659:R677)</f>
        <v>0</v>
      </c>
      <c r="S678" s="65" t="n">
        <f aca="false">SUM(S659:S677)</f>
        <v>0</v>
      </c>
      <c r="T678" s="65" t="n">
        <f aca="false">SUM(T659:T677)</f>
        <v>0</v>
      </c>
      <c r="U678" s="65" t="n">
        <f aca="false">SUM(U659:U677)</f>
        <v>0</v>
      </c>
    </row>
    <row r="679" s="63" customFormat="true" ht="22.5" hidden="false" customHeight="true" outlineLevel="0" collapsed="false">
      <c r="A679" s="56" t="n">
        <v>1</v>
      </c>
      <c r="B679" s="57" t="s">
        <v>55</v>
      </c>
      <c r="C679" s="57" t="s">
        <v>55</v>
      </c>
      <c r="D679" s="56" t="n">
        <v>10990037967</v>
      </c>
      <c r="E679" s="58" t="n">
        <v>15003</v>
      </c>
      <c r="F679" s="59" t="s">
        <v>876</v>
      </c>
      <c r="G679" s="68" t="n">
        <f aca="false">H679</f>
        <v>1263.88</v>
      </c>
      <c r="H679" s="68" t="n">
        <f aca="false">SUM(K679:M679)</f>
        <v>1263.88</v>
      </c>
      <c r="I679" s="68" t="n">
        <v>0</v>
      </c>
      <c r="J679" s="68" t="n">
        <v>0</v>
      </c>
      <c r="K679" s="68" t="n">
        <v>1263.88</v>
      </c>
      <c r="L679" s="68" t="n">
        <v>0</v>
      </c>
      <c r="M679" s="62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2" t="n">
        <v>0</v>
      </c>
      <c r="U679" s="62" t="n">
        <v>0</v>
      </c>
    </row>
    <row r="680" s="63" customFormat="true" ht="22.5" hidden="false" customHeight="true" outlineLevel="0" collapsed="false">
      <c r="A680" s="56"/>
      <c r="B680" s="57"/>
      <c r="C680" s="57"/>
      <c r="D680" s="56"/>
      <c r="E680" s="58"/>
      <c r="F680" s="64" t="s">
        <v>116</v>
      </c>
      <c r="G680" s="65" t="n">
        <f aca="false">SUM(G679)</f>
        <v>1263.88</v>
      </c>
      <c r="H680" s="65" t="n">
        <f aca="false">SUM(H679)</f>
        <v>1263.88</v>
      </c>
      <c r="I680" s="65" t="n">
        <f aca="false">SUM(I679)</f>
        <v>0</v>
      </c>
      <c r="J680" s="65" t="n">
        <f aca="false">SUM(J679)</f>
        <v>0</v>
      </c>
      <c r="K680" s="65" t="n">
        <f aca="false">SUM(K679)</f>
        <v>1263.88</v>
      </c>
      <c r="L680" s="65" t="n">
        <f aca="false">SUM(L679)</f>
        <v>0</v>
      </c>
      <c r="M680" s="65" t="n">
        <f aca="false">SUM(M679)</f>
        <v>0</v>
      </c>
      <c r="N680" s="65" t="n">
        <f aca="false">SUM(N679)</f>
        <v>0</v>
      </c>
      <c r="O680" s="65" t="n">
        <f aca="false">SUM(O679)</f>
        <v>0</v>
      </c>
      <c r="P680" s="65" t="n">
        <f aca="false">SUM(P679)</f>
        <v>0</v>
      </c>
      <c r="Q680" s="65" t="n">
        <f aca="false">SUM(Q679)</f>
        <v>0</v>
      </c>
      <c r="R680" s="62"/>
      <c r="S680" s="62"/>
      <c r="T680" s="62"/>
      <c r="U680" s="62"/>
    </row>
    <row r="681" s="63" customFormat="true" ht="22.5" hidden="false" customHeight="true" outlineLevel="0" collapsed="false">
      <c r="A681" s="56" t="n">
        <v>1</v>
      </c>
      <c r="B681" s="57" t="s">
        <v>877</v>
      </c>
      <c r="C681" s="57" t="s">
        <v>877</v>
      </c>
      <c r="D681" s="56" t="n">
        <v>10100027166</v>
      </c>
      <c r="E681" s="58" t="n">
        <v>15003</v>
      </c>
      <c r="F681" s="59" t="s">
        <v>878</v>
      </c>
      <c r="G681" s="68" t="n">
        <f aca="false">H681</f>
        <v>7156.64</v>
      </c>
      <c r="H681" s="68" t="n">
        <f aca="false">SUM(K681:M681)</f>
        <v>7156.64</v>
      </c>
      <c r="I681" s="62" t="n">
        <v>0</v>
      </c>
      <c r="J681" s="68" t="n">
        <v>0</v>
      </c>
      <c r="K681" s="68" t="n">
        <v>3717.5</v>
      </c>
      <c r="L681" s="68" t="n">
        <v>3439.14</v>
      </c>
      <c r="M681" s="62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2" t="n">
        <v>0</v>
      </c>
      <c r="U681" s="62" t="n">
        <v>0</v>
      </c>
    </row>
    <row r="682" s="63" customFormat="true" ht="22.5" hidden="false" customHeight="true" outlineLevel="0" collapsed="false">
      <c r="A682" s="56" t="n">
        <v>2</v>
      </c>
      <c r="B682" s="57" t="s">
        <v>877</v>
      </c>
      <c r="C682" s="57" t="s">
        <v>877</v>
      </c>
      <c r="D682" s="56" t="n">
        <v>10100031743</v>
      </c>
      <c r="E682" s="58" t="n">
        <v>15003</v>
      </c>
      <c r="F682" s="59" t="s">
        <v>879</v>
      </c>
      <c r="G682" s="68" t="n">
        <f aca="false">H682</f>
        <v>1194.55</v>
      </c>
      <c r="H682" s="68" t="n">
        <f aca="false">SUM(K682:M682)</f>
        <v>1194.55</v>
      </c>
      <c r="I682" s="68" t="n">
        <v>0</v>
      </c>
      <c r="J682" s="68" t="n">
        <v>0</v>
      </c>
      <c r="K682" s="68" t="n">
        <v>1194.55</v>
      </c>
      <c r="L682" s="68" t="n">
        <v>0</v>
      </c>
      <c r="M682" s="62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2" t="n">
        <v>0</v>
      </c>
      <c r="U682" s="62" t="n">
        <v>0</v>
      </c>
    </row>
    <row r="683" s="63" customFormat="true" ht="22.5" hidden="false" customHeight="true" outlineLevel="0" collapsed="false">
      <c r="A683" s="56" t="n">
        <v>3</v>
      </c>
      <c r="B683" s="57" t="s">
        <v>877</v>
      </c>
      <c r="C683" s="57" t="s">
        <v>877</v>
      </c>
      <c r="D683" s="56" t="n">
        <v>10100040736</v>
      </c>
      <c r="E683" s="58" t="n">
        <v>15003</v>
      </c>
      <c r="F683" s="59" t="s">
        <v>880</v>
      </c>
      <c r="G683" s="68" t="n">
        <f aca="false">H683</f>
        <v>3346</v>
      </c>
      <c r="H683" s="68" t="n">
        <f aca="false">SUM(K683:M683)</f>
        <v>3346</v>
      </c>
      <c r="I683" s="62" t="n">
        <v>0</v>
      </c>
      <c r="J683" s="68" t="n">
        <v>0</v>
      </c>
      <c r="K683" s="68" t="n">
        <v>3346</v>
      </c>
      <c r="L683" s="68" t="n">
        <v>0</v>
      </c>
      <c r="M683" s="62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2" t="n">
        <v>0</v>
      </c>
      <c r="U683" s="62" t="n">
        <v>0</v>
      </c>
    </row>
    <row r="684" s="63" customFormat="true" ht="22.5" hidden="false" customHeight="true" outlineLevel="0" collapsed="false">
      <c r="A684" s="56" t="n">
        <v>4</v>
      </c>
      <c r="B684" s="57" t="s">
        <v>877</v>
      </c>
      <c r="C684" s="57" t="s">
        <v>427</v>
      </c>
      <c r="D684" s="56" t="n">
        <v>10080018258</v>
      </c>
      <c r="E684" s="58" t="n">
        <v>15003</v>
      </c>
      <c r="F684" s="59" t="s">
        <v>881</v>
      </c>
      <c r="G684" s="68" t="n">
        <f aca="false">H684</f>
        <v>4745.02</v>
      </c>
      <c r="H684" s="68" t="n">
        <f aca="false">SUM(K684:M684)</f>
        <v>4745.02</v>
      </c>
      <c r="I684" s="62" t="n">
        <v>0</v>
      </c>
      <c r="J684" s="68" t="n">
        <v>0</v>
      </c>
      <c r="K684" s="68" t="n">
        <v>0</v>
      </c>
      <c r="L684" s="68" t="n">
        <v>4745.02</v>
      </c>
      <c r="M684" s="62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2" t="n">
        <v>0</v>
      </c>
      <c r="U684" s="62" t="n">
        <v>0</v>
      </c>
    </row>
    <row r="685" s="63" customFormat="true" ht="22.5" hidden="false" customHeight="true" outlineLevel="0" collapsed="false">
      <c r="A685" s="56" t="n">
        <v>5</v>
      </c>
      <c r="B685" s="57" t="s">
        <v>877</v>
      </c>
      <c r="C685" s="57" t="s">
        <v>882</v>
      </c>
      <c r="D685" s="56" t="n">
        <v>10110007920</v>
      </c>
      <c r="E685" s="58" t="n">
        <v>15003</v>
      </c>
      <c r="F685" s="59" t="s">
        <v>883</v>
      </c>
      <c r="G685" s="68" t="n">
        <f aca="false">H685</f>
        <v>535</v>
      </c>
      <c r="H685" s="68" t="n">
        <f aca="false">SUM(K685:M685)</f>
        <v>535</v>
      </c>
      <c r="I685" s="68" t="n">
        <v>0</v>
      </c>
      <c r="J685" s="68" t="n">
        <v>0</v>
      </c>
      <c r="K685" s="68" t="n">
        <v>535</v>
      </c>
      <c r="L685" s="68" t="n">
        <v>0</v>
      </c>
      <c r="M685" s="62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2" t="n">
        <v>0</v>
      </c>
      <c r="U685" s="62" t="n">
        <v>0</v>
      </c>
    </row>
    <row r="686" s="63" customFormat="true" ht="22.5" hidden="false" customHeight="true" outlineLevel="0" collapsed="false">
      <c r="A686" s="56" t="n">
        <v>6</v>
      </c>
      <c r="B686" s="57" t="s">
        <v>877</v>
      </c>
      <c r="C686" s="57" t="s">
        <v>882</v>
      </c>
      <c r="D686" s="56" t="n">
        <v>10110031716</v>
      </c>
      <c r="E686" s="58" t="n">
        <v>15003</v>
      </c>
      <c r="F686" s="59" t="s">
        <v>884</v>
      </c>
      <c r="G686" s="68" t="n">
        <f aca="false">H686</f>
        <v>1219.37</v>
      </c>
      <c r="H686" s="68" t="n">
        <f aca="false">SUM(K686:M686)</f>
        <v>1219.37</v>
      </c>
      <c r="I686" s="68" t="n">
        <v>0</v>
      </c>
      <c r="J686" s="68" t="n">
        <v>0</v>
      </c>
      <c r="K686" s="68" t="n">
        <v>1219.37</v>
      </c>
      <c r="L686" s="68" t="n">
        <v>0</v>
      </c>
      <c r="M686" s="62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2" t="n">
        <v>0</v>
      </c>
      <c r="U686" s="62" t="n">
        <v>0</v>
      </c>
    </row>
    <row r="687" s="63" customFormat="true" ht="22.5" hidden="false" customHeight="true" outlineLevel="0" collapsed="false">
      <c r="A687" s="56"/>
      <c r="B687" s="57"/>
      <c r="C687" s="57"/>
      <c r="D687" s="56"/>
      <c r="E687" s="58"/>
      <c r="F687" s="64" t="s">
        <v>116</v>
      </c>
      <c r="G687" s="65" t="n">
        <f aca="false">SUM(G681:G686)</f>
        <v>18196.58</v>
      </c>
      <c r="H687" s="65" t="n">
        <f aca="false">SUM(H681:H686)</f>
        <v>18196.58</v>
      </c>
      <c r="I687" s="65" t="n">
        <f aca="false">SUM(I681:I686)</f>
        <v>0</v>
      </c>
      <c r="J687" s="65" t="n">
        <f aca="false">SUM(J681:J686)</f>
        <v>0</v>
      </c>
      <c r="K687" s="65" t="n">
        <f aca="false">SUM(K681:K686)</f>
        <v>10012.42</v>
      </c>
      <c r="L687" s="65" t="n">
        <f aca="false">SUM(L681:L686)</f>
        <v>8184.16</v>
      </c>
      <c r="M687" s="65" t="n">
        <f aca="false">SUM(M681:M686)</f>
        <v>0</v>
      </c>
      <c r="N687" s="65" t="n">
        <f aca="false">SUM(N686)</f>
        <v>0</v>
      </c>
      <c r="O687" s="65" t="n">
        <f aca="false">SUM(O686)</f>
        <v>0</v>
      </c>
      <c r="P687" s="65" t="n">
        <f aca="false">SUM(P686)</f>
        <v>0</v>
      </c>
      <c r="Q687" s="65" t="n">
        <f aca="false">SUM(Q686)</f>
        <v>0</v>
      </c>
      <c r="R687" s="62"/>
      <c r="S687" s="62"/>
      <c r="T687" s="62"/>
      <c r="U687" s="62"/>
    </row>
    <row r="688" s="63" customFormat="true" ht="22.5" hidden="false" customHeight="true" outlineLevel="0" collapsed="false">
      <c r="A688" s="56" t="n">
        <v>1</v>
      </c>
      <c r="B688" s="57" t="s">
        <v>885</v>
      </c>
      <c r="C688" s="57" t="s">
        <v>885</v>
      </c>
      <c r="D688" s="56" t="n">
        <v>11300095398</v>
      </c>
      <c r="E688" s="58" t="n">
        <v>15003</v>
      </c>
      <c r="F688" s="59" t="s">
        <v>886</v>
      </c>
      <c r="G688" s="68" t="n">
        <f aca="false">H688</f>
        <v>620.6</v>
      </c>
      <c r="H688" s="68" t="n">
        <f aca="false">SUM(K688:M688)</f>
        <v>620.6</v>
      </c>
      <c r="I688" s="68" t="n">
        <v>0</v>
      </c>
      <c r="J688" s="68" t="n">
        <v>0</v>
      </c>
      <c r="K688" s="68" t="n">
        <v>620.6</v>
      </c>
      <c r="L688" s="68" t="n">
        <v>0</v>
      </c>
      <c r="M688" s="62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2" t="n">
        <v>0</v>
      </c>
      <c r="U688" s="62" t="n">
        <v>0</v>
      </c>
    </row>
    <row r="689" s="63" customFormat="true" ht="22.5" hidden="false" customHeight="true" outlineLevel="0" collapsed="false">
      <c r="A689" s="56" t="n">
        <v>2</v>
      </c>
      <c r="B689" s="57" t="s">
        <v>885</v>
      </c>
      <c r="C689" s="57" t="s">
        <v>887</v>
      </c>
      <c r="D689" s="56" t="n">
        <v>11320060123</v>
      </c>
      <c r="E689" s="58" t="n">
        <v>15003</v>
      </c>
      <c r="F689" s="59" t="s">
        <v>888</v>
      </c>
      <c r="G689" s="68" t="n">
        <f aca="false">H689</f>
        <v>130.33</v>
      </c>
      <c r="H689" s="68" t="n">
        <f aca="false">SUM(K689:M689)</f>
        <v>130.33</v>
      </c>
      <c r="I689" s="68" t="n">
        <v>0</v>
      </c>
      <c r="J689" s="68" t="n">
        <v>0</v>
      </c>
      <c r="K689" s="68" t="n">
        <v>130.33</v>
      </c>
      <c r="L689" s="68" t="n">
        <v>0</v>
      </c>
      <c r="M689" s="62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2" t="n">
        <v>0</v>
      </c>
      <c r="U689" s="62" t="n">
        <v>0</v>
      </c>
    </row>
    <row r="690" s="63" customFormat="true" ht="22.5" hidden="false" customHeight="true" outlineLevel="0" collapsed="false">
      <c r="A690" s="56" t="n">
        <v>3</v>
      </c>
      <c r="B690" s="57" t="s">
        <v>885</v>
      </c>
      <c r="C690" s="57" t="s">
        <v>887</v>
      </c>
      <c r="D690" s="56" t="n">
        <v>11320060187</v>
      </c>
      <c r="E690" s="58" t="n">
        <v>15003</v>
      </c>
      <c r="F690" s="59" t="s">
        <v>889</v>
      </c>
      <c r="G690" s="68" t="n">
        <f aca="false">H690</f>
        <v>129.68</v>
      </c>
      <c r="H690" s="68" t="n">
        <f aca="false">SUM(K690:M690)</f>
        <v>129.68</v>
      </c>
      <c r="I690" s="68" t="n">
        <v>0</v>
      </c>
      <c r="J690" s="68" t="n">
        <v>0</v>
      </c>
      <c r="K690" s="68" t="n">
        <v>86.67</v>
      </c>
      <c r="L690" s="68" t="n">
        <v>43.01</v>
      </c>
      <c r="M690" s="62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2" t="n">
        <v>0</v>
      </c>
      <c r="U690" s="62" t="n">
        <v>0</v>
      </c>
    </row>
    <row r="691" s="63" customFormat="true" ht="22.5" hidden="false" customHeight="true" outlineLevel="0" collapsed="false">
      <c r="A691" s="56" t="n">
        <v>4</v>
      </c>
      <c r="B691" s="57" t="s">
        <v>885</v>
      </c>
      <c r="C691" s="57" t="s">
        <v>887</v>
      </c>
      <c r="D691" s="56" t="n">
        <v>11320060253</v>
      </c>
      <c r="E691" s="58" t="n">
        <v>15003</v>
      </c>
      <c r="F691" s="59" t="s">
        <v>890</v>
      </c>
      <c r="G691" s="68" t="n">
        <f aca="false">H691</f>
        <v>32.1</v>
      </c>
      <c r="H691" s="68" t="n">
        <f aca="false">SUM(K691:M691)</f>
        <v>32.1</v>
      </c>
      <c r="I691" s="68" t="n">
        <v>0</v>
      </c>
      <c r="J691" s="68" t="n">
        <v>0</v>
      </c>
      <c r="K691" s="68" t="n">
        <v>32.1</v>
      </c>
      <c r="L691" s="68" t="n">
        <v>0</v>
      </c>
      <c r="M691" s="62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2" t="n">
        <v>0</v>
      </c>
      <c r="U691" s="62" t="n">
        <v>0</v>
      </c>
    </row>
    <row r="692" s="63" customFormat="true" ht="22.5" hidden="false" customHeight="true" outlineLevel="0" collapsed="false">
      <c r="A692" s="56" t="n">
        <v>5</v>
      </c>
      <c r="B692" s="57" t="s">
        <v>885</v>
      </c>
      <c r="C692" s="57" t="s">
        <v>887</v>
      </c>
      <c r="D692" s="56" t="n">
        <v>11320060280</v>
      </c>
      <c r="E692" s="58" t="n">
        <v>15003</v>
      </c>
      <c r="F692" s="59" t="s">
        <v>891</v>
      </c>
      <c r="G692" s="68" t="n">
        <f aca="false">H692</f>
        <v>119.41</v>
      </c>
      <c r="H692" s="68" t="n">
        <f aca="false">SUM(K692:M692)</f>
        <v>119.41</v>
      </c>
      <c r="I692" s="68" t="n">
        <v>0</v>
      </c>
      <c r="J692" s="68" t="n">
        <v>0</v>
      </c>
      <c r="K692" s="68" t="n">
        <v>119.41</v>
      </c>
      <c r="L692" s="68" t="n">
        <v>0</v>
      </c>
      <c r="M692" s="62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2" t="n">
        <v>0</v>
      </c>
      <c r="U692" s="62" t="n">
        <v>0</v>
      </c>
    </row>
    <row r="693" s="63" customFormat="true" ht="22.5" hidden="false" customHeight="true" outlineLevel="0" collapsed="false">
      <c r="A693" s="56" t="n">
        <v>6</v>
      </c>
      <c r="B693" s="57" t="s">
        <v>885</v>
      </c>
      <c r="C693" s="57" t="s">
        <v>887</v>
      </c>
      <c r="D693" s="56" t="n">
        <v>11320060431</v>
      </c>
      <c r="E693" s="58" t="n">
        <v>15003</v>
      </c>
      <c r="F693" s="59" t="s">
        <v>892</v>
      </c>
      <c r="G693" s="68" t="n">
        <f aca="false">H693</f>
        <v>209.72</v>
      </c>
      <c r="H693" s="68" t="n">
        <f aca="false">SUM(K693:M693)</f>
        <v>209.72</v>
      </c>
      <c r="I693" s="68" t="n">
        <v>0</v>
      </c>
      <c r="J693" s="68" t="n">
        <v>0</v>
      </c>
      <c r="K693" s="68" t="n">
        <v>209.72</v>
      </c>
      <c r="L693" s="68" t="n">
        <v>0</v>
      </c>
      <c r="M693" s="62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2" t="n">
        <v>0</v>
      </c>
      <c r="U693" s="62" t="n">
        <v>0</v>
      </c>
    </row>
    <row r="694" s="63" customFormat="true" ht="22.5" hidden="false" customHeight="true" outlineLevel="0" collapsed="false">
      <c r="A694" s="56" t="n">
        <v>7</v>
      </c>
      <c r="B694" s="57" t="s">
        <v>885</v>
      </c>
      <c r="C694" s="57" t="s">
        <v>887</v>
      </c>
      <c r="D694" s="56" t="n">
        <v>11320060495</v>
      </c>
      <c r="E694" s="58" t="n">
        <v>15003</v>
      </c>
      <c r="F694" s="59" t="s">
        <v>893</v>
      </c>
      <c r="G694" s="68" t="n">
        <f aca="false">H694</f>
        <v>261.08</v>
      </c>
      <c r="H694" s="68" t="n">
        <f aca="false">SUM(K694:M694)</f>
        <v>261.08</v>
      </c>
      <c r="I694" s="68" t="n">
        <v>0</v>
      </c>
      <c r="J694" s="68" t="n">
        <v>0</v>
      </c>
      <c r="K694" s="68" t="n">
        <v>261.08</v>
      </c>
      <c r="L694" s="68" t="n">
        <v>0</v>
      </c>
      <c r="M694" s="62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2" t="n">
        <v>0</v>
      </c>
      <c r="U694" s="62" t="n">
        <v>0</v>
      </c>
    </row>
    <row r="695" s="63" customFormat="true" ht="22.5" hidden="false" customHeight="true" outlineLevel="0" collapsed="false">
      <c r="A695" s="56" t="n">
        <v>8</v>
      </c>
      <c r="B695" s="57" t="s">
        <v>885</v>
      </c>
      <c r="C695" s="57" t="s">
        <v>887</v>
      </c>
      <c r="D695" s="56" t="n">
        <v>11320060525</v>
      </c>
      <c r="E695" s="58" t="n">
        <v>15003</v>
      </c>
      <c r="F695" s="59" t="s">
        <v>297</v>
      </c>
      <c r="G695" s="68" t="n">
        <f aca="false">H695</f>
        <v>130.33</v>
      </c>
      <c r="H695" s="68" t="n">
        <f aca="false">SUM(K695:M695)</f>
        <v>130.33</v>
      </c>
      <c r="I695" s="68" t="n">
        <v>0</v>
      </c>
      <c r="J695" s="68" t="n">
        <v>0</v>
      </c>
      <c r="K695" s="68" t="n">
        <v>130.33</v>
      </c>
      <c r="L695" s="68" t="n">
        <v>0</v>
      </c>
      <c r="M695" s="62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2" t="n">
        <v>0</v>
      </c>
      <c r="U695" s="62" t="n">
        <v>0</v>
      </c>
    </row>
    <row r="696" s="63" customFormat="true" ht="22.5" hidden="false" customHeight="true" outlineLevel="0" collapsed="false">
      <c r="A696" s="56"/>
      <c r="B696" s="57"/>
      <c r="C696" s="57"/>
      <c r="D696" s="56"/>
      <c r="E696" s="58"/>
      <c r="F696" s="64" t="s">
        <v>116</v>
      </c>
      <c r="G696" s="65" t="n">
        <f aca="false">SUM(G688:G695)</f>
        <v>1633.25</v>
      </c>
      <c r="H696" s="65" t="n">
        <f aca="false">SUM(H688:H695)</f>
        <v>1633.25</v>
      </c>
      <c r="I696" s="65" t="n">
        <f aca="false">SUM(I688:I695)</f>
        <v>0</v>
      </c>
      <c r="J696" s="65" t="n">
        <f aca="false">SUM(J688:J695)</f>
        <v>0</v>
      </c>
      <c r="K696" s="65" t="n">
        <f aca="false">SUM(K688:K695)</f>
        <v>1590.24</v>
      </c>
      <c r="L696" s="65" t="n">
        <f aca="false">SUM(L688:L695)</f>
        <v>43.01</v>
      </c>
      <c r="M696" s="65" t="n">
        <f aca="false">SUM(M688:M695)</f>
        <v>0</v>
      </c>
      <c r="N696" s="65" t="n">
        <f aca="false">SUM(N695)</f>
        <v>0</v>
      </c>
      <c r="O696" s="65" t="n">
        <f aca="false">SUM(O695)</f>
        <v>0</v>
      </c>
      <c r="P696" s="65" t="n">
        <f aca="false">SUM(P695)</f>
        <v>0</v>
      </c>
      <c r="Q696" s="65" t="n">
        <f aca="false">SUM(Q695)</f>
        <v>0</v>
      </c>
      <c r="R696" s="62"/>
      <c r="S696" s="62"/>
      <c r="T696" s="62"/>
      <c r="U696" s="62"/>
    </row>
    <row r="697" s="63" customFormat="true" ht="22.5" hidden="false" customHeight="true" outlineLevel="0" collapsed="false">
      <c r="A697" s="56" t="n">
        <v>1</v>
      </c>
      <c r="B697" s="57" t="s">
        <v>188</v>
      </c>
      <c r="C697" s="57" t="s">
        <v>189</v>
      </c>
      <c r="D697" s="56" t="n">
        <v>12380001416</v>
      </c>
      <c r="E697" s="58" t="n">
        <v>15003</v>
      </c>
      <c r="F697" s="59" t="s">
        <v>894</v>
      </c>
      <c r="G697" s="68" t="n">
        <f aca="false">H697</f>
        <v>6216.17</v>
      </c>
      <c r="H697" s="68" t="n">
        <f aca="false">SUM(K697:M697)</f>
        <v>6216.17</v>
      </c>
      <c r="I697" s="62" t="n">
        <v>0</v>
      </c>
      <c r="J697" s="68" t="n">
        <v>0</v>
      </c>
      <c r="K697" s="68" t="n">
        <v>2957.16</v>
      </c>
      <c r="L697" s="68" t="n">
        <v>3259.01</v>
      </c>
      <c r="M697" s="62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2" t="n">
        <v>0</v>
      </c>
      <c r="U697" s="62" t="n">
        <v>0</v>
      </c>
    </row>
    <row r="698" s="63" customFormat="true" ht="22.5" hidden="false" customHeight="true" outlineLevel="0" collapsed="false">
      <c r="A698" s="56" t="n">
        <v>2</v>
      </c>
      <c r="B698" s="57" t="s">
        <v>188</v>
      </c>
      <c r="C698" s="57" t="s">
        <v>189</v>
      </c>
      <c r="D698" s="56" t="n">
        <v>12380004550</v>
      </c>
      <c r="E698" s="58" t="n">
        <v>15003</v>
      </c>
      <c r="F698" s="59" t="s">
        <v>895</v>
      </c>
      <c r="G698" s="68" t="n">
        <f aca="false">H698</f>
        <v>17552.01</v>
      </c>
      <c r="H698" s="68" t="n">
        <f aca="false">SUM(K698:M698)</f>
        <v>17552.01</v>
      </c>
      <c r="I698" s="62" t="n">
        <v>0</v>
      </c>
      <c r="J698" s="68" t="n">
        <v>0</v>
      </c>
      <c r="K698" s="68" t="n">
        <v>8229.1</v>
      </c>
      <c r="L698" s="68" t="n">
        <v>9322.91</v>
      </c>
      <c r="M698" s="62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2" t="n">
        <v>0</v>
      </c>
    </row>
    <row r="699" s="63" customFormat="true" ht="22.5" hidden="false" customHeight="true" outlineLevel="0" collapsed="false">
      <c r="A699" s="56" t="n">
        <v>3</v>
      </c>
      <c r="B699" s="57" t="s">
        <v>188</v>
      </c>
      <c r="C699" s="57" t="s">
        <v>189</v>
      </c>
      <c r="D699" s="56" t="n">
        <v>12380004699</v>
      </c>
      <c r="E699" s="58" t="n">
        <v>15003</v>
      </c>
      <c r="F699" s="59" t="s">
        <v>896</v>
      </c>
      <c r="G699" s="68" t="n">
        <f aca="false">H699</f>
        <v>4501.28</v>
      </c>
      <c r="H699" s="68" t="n">
        <f aca="false">SUM(K699:M699)</f>
        <v>4501.28</v>
      </c>
      <c r="I699" s="62" t="n">
        <v>0</v>
      </c>
      <c r="J699" s="68" t="n">
        <v>0</v>
      </c>
      <c r="K699" s="68" t="n">
        <v>1207.39</v>
      </c>
      <c r="L699" s="68" t="n">
        <v>1658.5</v>
      </c>
      <c r="M699" s="62" t="n">
        <v>1635.39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2" t="n">
        <v>0</v>
      </c>
    </row>
    <row r="700" s="63" customFormat="true" ht="22.5" hidden="false" customHeight="true" outlineLevel="0" collapsed="false">
      <c r="A700" s="56" t="n">
        <v>4</v>
      </c>
      <c r="B700" s="57" t="s">
        <v>188</v>
      </c>
      <c r="C700" s="57" t="s">
        <v>189</v>
      </c>
      <c r="D700" s="56" t="n">
        <v>12380008279</v>
      </c>
      <c r="E700" s="58" t="n">
        <v>15003</v>
      </c>
      <c r="F700" s="59" t="s">
        <v>897</v>
      </c>
      <c r="G700" s="68" t="n">
        <f aca="false">H700</f>
        <v>10589.69</v>
      </c>
      <c r="H700" s="68" t="n">
        <f aca="false">SUM(K700:M700)</f>
        <v>10589.69</v>
      </c>
      <c r="I700" s="62" t="n">
        <v>0</v>
      </c>
      <c r="J700" s="68" t="n">
        <v>0</v>
      </c>
      <c r="K700" s="68" t="n">
        <v>3932.36</v>
      </c>
      <c r="L700" s="68" t="n">
        <v>3421.54</v>
      </c>
      <c r="M700" s="62" t="n">
        <v>3235.79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2" t="n">
        <v>0</v>
      </c>
    </row>
    <row r="701" s="63" customFormat="true" ht="22.5" hidden="false" customHeight="true" outlineLevel="0" collapsed="false">
      <c r="A701" s="56" t="n">
        <v>5</v>
      </c>
      <c r="B701" s="57" t="s">
        <v>188</v>
      </c>
      <c r="C701" s="57" t="s">
        <v>189</v>
      </c>
      <c r="D701" s="56" t="n">
        <v>12380008309</v>
      </c>
      <c r="E701" s="58" t="n">
        <v>15003</v>
      </c>
      <c r="F701" s="59" t="s">
        <v>898</v>
      </c>
      <c r="G701" s="68" t="n">
        <f aca="false">H701</f>
        <v>13956.44</v>
      </c>
      <c r="H701" s="68" t="n">
        <f aca="false">SUM(K701:M701)</f>
        <v>13956.44</v>
      </c>
      <c r="I701" s="62" t="n">
        <v>0</v>
      </c>
      <c r="J701" s="68" t="n">
        <v>0</v>
      </c>
      <c r="K701" s="68" t="n">
        <v>4141.33</v>
      </c>
      <c r="L701" s="68" t="n">
        <v>4628.93</v>
      </c>
      <c r="M701" s="62" t="n">
        <v>5186.18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2" t="n">
        <v>0</v>
      </c>
    </row>
    <row r="702" s="63" customFormat="true" ht="22.5" hidden="false" customHeight="true" outlineLevel="0" collapsed="false">
      <c r="A702" s="56" t="n">
        <v>6</v>
      </c>
      <c r="B702" s="57" t="s">
        <v>188</v>
      </c>
      <c r="C702" s="57" t="s">
        <v>189</v>
      </c>
      <c r="D702" s="56" t="n">
        <v>12380011785</v>
      </c>
      <c r="E702" s="58" t="n">
        <v>15003</v>
      </c>
      <c r="F702" s="59" t="s">
        <v>899</v>
      </c>
      <c r="G702" s="68" t="n">
        <f aca="false">H702</f>
        <v>21856.09</v>
      </c>
      <c r="H702" s="68" t="n">
        <f aca="false">SUM(K702:M702)</f>
        <v>21856.09</v>
      </c>
      <c r="I702" s="62" t="n">
        <v>0</v>
      </c>
      <c r="J702" s="68" t="n">
        <v>0</v>
      </c>
      <c r="K702" s="68" t="n">
        <v>7928.43</v>
      </c>
      <c r="L702" s="68" t="n">
        <v>8091.34</v>
      </c>
      <c r="M702" s="62" t="n">
        <v>5836.32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2" t="n">
        <v>0</v>
      </c>
    </row>
    <row r="703" s="63" customFormat="true" ht="22.5" hidden="false" customHeight="true" outlineLevel="0" collapsed="false">
      <c r="A703" s="56" t="n">
        <v>7</v>
      </c>
      <c r="B703" s="57" t="s">
        <v>188</v>
      </c>
      <c r="C703" s="57" t="s">
        <v>189</v>
      </c>
      <c r="D703" s="56" t="n">
        <v>12380015301</v>
      </c>
      <c r="E703" s="58" t="n">
        <v>15003</v>
      </c>
      <c r="F703" s="59" t="s">
        <v>900</v>
      </c>
      <c r="G703" s="68" t="n">
        <f aca="false">H703</f>
        <v>826.04</v>
      </c>
      <c r="H703" s="68" t="n">
        <f aca="false">SUM(K703:M703)</f>
        <v>826.04</v>
      </c>
      <c r="I703" s="68" t="n">
        <v>0</v>
      </c>
      <c r="J703" s="68" t="n">
        <v>0</v>
      </c>
      <c r="K703" s="68" t="n">
        <v>306.02</v>
      </c>
      <c r="L703" s="68" t="n">
        <v>214</v>
      </c>
      <c r="M703" s="62" t="n">
        <v>306.02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2" t="n">
        <v>0</v>
      </c>
    </row>
    <row r="704" s="63" customFormat="true" ht="22.5" hidden="false" customHeight="true" outlineLevel="0" collapsed="false">
      <c r="A704" s="56" t="n">
        <v>8</v>
      </c>
      <c r="B704" s="57" t="s">
        <v>188</v>
      </c>
      <c r="C704" s="57" t="s">
        <v>189</v>
      </c>
      <c r="D704" s="56" t="n">
        <v>12380017721</v>
      </c>
      <c r="E704" s="58" t="n">
        <v>15003</v>
      </c>
      <c r="F704" s="59" t="s">
        <v>901</v>
      </c>
      <c r="G704" s="68" t="n">
        <f aca="false">H704</f>
        <v>9327.51</v>
      </c>
      <c r="H704" s="68" t="n">
        <f aca="false">SUM(K704:M704)</f>
        <v>9327.51</v>
      </c>
      <c r="I704" s="62" t="n">
        <v>0</v>
      </c>
      <c r="J704" s="68" t="n">
        <v>0</v>
      </c>
      <c r="K704" s="68" t="n">
        <v>1137.73</v>
      </c>
      <c r="L704" s="68" t="n">
        <v>3955.58</v>
      </c>
      <c r="M704" s="62" t="n">
        <v>4234.2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2" t="n">
        <v>0</v>
      </c>
    </row>
    <row r="705" s="63" customFormat="true" ht="22.5" hidden="false" customHeight="true" outlineLevel="0" collapsed="false">
      <c r="A705" s="56" t="n">
        <v>9</v>
      </c>
      <c r="B705" s="57" t="s">
        <v>188</v>
      </c>
      <c r="C705" s="57" t="s">
        <v>189</v>
      </c>
      <c r="D705" s="56" t="n">
        <v>12380018258</v>
      </c>
      <c r="E705" s="58" t="n">
        <v>15003</v>
      </c>
      <c r="F705" s="59" t="s">
        <v>190</v>
      </c>
      <c r="G705" s="68" t="n">
        <f aca="false">H705</f>
        <v>577.8</v>
      </c>
      <c r="H705" s="68" t="n">
        <f aca="false">SUM(K705:M705)</f>
        <v>577.8</v>
      </c>
      <c r="I705" s="62" t="n">
        <v>0</v>
      </c>
      <c r="J705" s="68" t="n">
        <v>0</v>
      </c>
      <c r="K705" s="68" t="n">
        <v>192.6</v>
      </c>
      <c r="L705" s="68" t="n">
        <v>192.6</v>
      </c>
      <c r="M705" s="62" t="n">
        <v>192.6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2" t="n">
        <v>0</v>
      </c>
    </row>
    <row r="706" s="63" customFormat="true" ht="22.5" hidden="false" customHeight="true" outlineLevel="0" collapsed="false">
      <c r="A706" s="56" t="n">
        <v>10</v>
      </c>
      <c r="B706" s="57" t="s">
        <v>188</v>
      </c>
      <c r="C706" s="57" t="s">
        <v>189</v>
      </c>
      <c r="D706" s="56" t="n">
        <v>12380023296</v>
      </c>
      <c r="E706" s="58" t="n">
        <v>15003</v>
      </c>
      <c r="F706" s="59" t="s">
        <v>902</v>
      </c>
      <c r="G706" s="68" t="n">
        <f aca="false">H706</f>
        <v>8700.6</v>
      </c>
      <c r="H706" s="68" t="n">
        <f aca="false">SUM(K706:M706)</f>
        <v>8700.6</v>
      </c>
      <c r="I706" s="62" t="n">
        <v>0</v>
      </c>
      <c r="J706" s="68" t="n">
        <v>0</v>
      </c>
      <c r="K706" s="68" t="n">
        <v>1114.52</v>
      </c>
      <c r="L706" s="68" t="n">
        <v>3584.07</v>
      </c>
      <c r="M706" s="62" t="n">
        <v>4002.01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2" t="n">
        <v>0</v>
      </c>
    </row>
    <row r="707" s="63" customFormat="true" ht="22.5" hidden="false" customHeight="true" outlineLevel="0" collapsed="false">
      <c r="A707" s="56" t="n">
        <v>11</v>
      </c>
      <c r="B707" s="57" t="s">
        <v>188</v>
      </c>
      <c r="C707" s="57" t="s">
        <v>189</v>
      </c>
      <c r="D707" s="56" t="n">
        <v>12380024778</v>
      </c>
      <c r="E707" s="58" t="n">
        <v>15003</v>
      </c>
      <c r="F707" s="59" t="s">
        <v>903</v>
      </c>
      <c r="G707" s="68" t="n">
        <f aca="false">H707</f>
        <v>4177.06</v>
      </c>
      <c r="H707" s="68" t="n">
        <f aca="false">SUM(K707:M707)</f>
        <v>4177.06</v>
      </c>
      <c r="I707" s="62" t="n">
        <v>0</v>
      </c>
      <c r="J707" s="68" t="n">
        <v>0</v>
      </c>
      <c r="K707" s="68" t="n">
        <v>1183.63</v>
      </c>
      <c r="L707" s="68" t="n">
        <v>1450.49</v>
      </c>
      <c r="M707" s="62" t="n">
        <v>1542.94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2" t="n">
        <v>0</v>
      </c>
    </row>
    <row r="708" s="63" customFormat="true" ht="22.5" hidden="false" customHeight="true" outlineLevel="0" collapsed="false">
      <c r="A708" s="56" t="n">
        <v>12</v>
      </c>
      <c r="B708" s="57" t="s">
        <v>188</v>
      </c>
      <c r="C708" s="57" t="s">
        <v>904</v>
      </c>
      <c r="D708" s="56" t="n">
        <v>12390106240</v>
      </c>
      <c r="E708" s="58" t="n">
        <v>15003</v>
      </c>
      <c r="F708" s="59" t="s">
        <v>905</v>
      </c>
      <c r="G708" s="68" t="n">
        <f aca="false">H708</f>
        <v>3965.1</v>
      </c>
      <c r="H708" s="68" t="n">
        <f aca="false">SUM(K708:M708)</f>
        <v>3965.1</v>
      </c>
      <c r="I708" s="62" t="n">
        <v>0</v>
      </c>
      <c r="J708" s="68" t="n">
        <v>0</v>
      </c>
      <c r="K708" s="68" t="n">
        <v>1797.23</v>
      </c>
      <c r="L708" s="68" t="n">
        <v>2167.87</v>
      </c>
      <c r="M708" s="62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2" t="n">
        <v>0</v>
      </c>
    </row>
    <row r="709" s="63" customFormat="true" ht="22.5" hidden="false" customHeight="true" outlineLevel="0" collapsed="false">
      <c r="A709" s="56"/>
      <c r="B709" s="57"/>
      <c r="C709" s="57"/>
      <c r="D709" s="56"/>
      <c r="E709" s="58"/>
      <c r="F709" s="64" t="s">
        <v>116</v>
      </c>
      <c r="G709" s="65" t="n">
        <f aca="false">SUM(G697:G708)</f>
        <v>102245.79</v>
      </c>
      <c r="H709" s="65" t="n">
        <f aca="false">SUM(H697:H708)</f>
        <v>102245.79</v>
      </c>
      <c r="I709" s="65" t="n">
        <f aca="false">SUM(I697:I708)</f>
        <v>0</v>
      </c>
      <c r="J709" s="65" t="n">
        <f aca="false">SUM(J697:J708)</f>
        <v>0</v>
      </c>
      <c r="K709" s="65" t="n">
        <f aca="false">SUM(K697:K708)</f>
        <v>34127.5</v>
      </c>
      <c r="L709" s="65" t="n">
        <f aca="false">SUM(L697:L708)</f>
        <v>41946.84</v>
      </c>
      <c r="M709" s="65" t="n">
        <f aca="false">SUM(M697:M708)</f>
        <v>26171.45</v>
      </c>
      <c r="N709" s="65" t="n">
        <f aca="false">SUM(N708)</f>
        <v>0</v>
      </c>
      <c r="O709" s="65" t="n">
        <f aca="false">SUM(O708)</f>
        <v>0</v>
      </c>
      <c r="P709" s="65" t="n">
        <f aca="false">SUM(P708)</f>
        <v>0</v>
      </c>
      <c r="Q709" s="65" t="n">
        <f aca="false">SUM(Q708)</f>
        <v>0</v>
      </c>
      <c r="R709" s="62"/>
      <c r="S709" s="62"/>
      <c r="T709" s="62"/>
      <c r="U709" s="62"/>
    </row>
    <row r="710" s="63" customFormat="true" ht="22.5" hidden="false" customHeight="true" outlineLevel="0" collapsed="false">
      <c r="A710" s="56" t="n">
        <v>1</v>
      </c>
      <c r="B710" s="57" t="s">
        <v>191</v>
      </c>
      <c r="C710" s="57" t="s">
        <v>191</v>
      </c>
      <c r="D710" s="56" t="n">
        <v>11330000550</v>
      </c>
      <c r="E710" s="58" t="n">
        <v>15003</v>
      </c>
      <c r="F710" s="59" t="s">
        <v>906</v>
      </c>
      <c r="G710" s="68" t="n">
        <f aca="false">H710</f>
        <v>6527.32</v>
      </c>
      <c r="H710" s="68" t="n">
        <f aca="false">SUM(K710:M710)</f>
        <v>6527.32</v>
      </c>
      <c r="I710" s="62" t="n">
        <v>0</v>
      </c>
      <c r="J710" s="68" t="n">
        <v>0</v>
      </c>
      <c r="K710" s="68" t="n">
        <v>2121.54</v>
      </c>
      <c r="L710" s="68" t="n">
        <v>2469.56</v>
      </c>
      <c r="M710" s="62" t="n">
        <v>1936.22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2" t="n">
        <v>0</v>
      </c>
    </row>
    <row r="711" s="63" customFormat="true" ht="22.5" hidden="false" customHeight="true" outlineLevel="0" collapsed="false">
      <c r="A711" s="56" t="n">
        <v>2</v>
      </c>
      <c r="B711" s="57" t="s">
        <v>191</v>
      </c>
      <c r="C711" s="57" t="s">
        <v>191</v>
      </c>
      <c r="D711" s="56" t="n">
        <v>11330013730</v>
      </c>
      <c r="E711" s="58" t="n">
        <v>15003</v>
      </c>
      <c r="F711" s="59" t="s">
        <v>907</v>
      </c>
      <c r="G711" s="68" t="n">
        <f aca="false">H711</f>
        <v>470.8</v>
      </c>
      <c r="H711" s="68" t="n">
        <f aca="false">SUM(K711:M711)</f>
        <v>470.8</v>
      </c>
      <c r="I711" s="68" t="n">
        <v>0</v>
      </c>
      <c r="J711" s="68" t="n">
        <v>0</v>
      </c>
      <c r="K711" s="68" t="n">
        <v>470.8</v>
      </c>
      <c r="L711" s="68" t="n">
        <v>0</v>
      </c>
      <c r="M711" s="62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2" t="n">
        <v>0</v>
      </c>
    </row>
    <row r="712" s="63" customFormat="true" ht="22.5" hidden="false" customHeight="true" outlineLevel="0" collapsed="false">
      <c r="A712" s="56" t="n">
        <v>3</v>
      </c>
      <c r="B712" s="57" t="s">
        <v>191</v>
      </c>
      <c r="C712" s="57" t="s">
        <v>191</v>
      </c>
      <c r="D712" s="56" t="n">
        <v>11330232481</v>
      </c>
      <c r="E712" s="58" t="n">
        <v>15003</v>
      </c>
      <c r="F712" s="59" t="s">
        <v>908</v>
      </c>
      <c r="G712" s="68" t="n">
        <f aca="false">H712</f>
        <v>8247.99</v>
      </c>
      <c r="H712" s="68" t="n">
        <f aca="false">SUM(K712:M712)</f>
        <v>8247.99</v>
      </c>
      <c r="I712" s="62" t="n">
        <v>0</v>
      </c>
      <c r="J712" s="68" t="n">
        <v>0</v>
      </c>
      <c r="K712" s="68" t="n">
        <v>2733.85</v>
      </c>
      <c r="L712" s="68" t="n">
        <v>2385.57</v>
      </c>
      <c r="M712" s="62" t="n">
        <v>3128.57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2" t="n">
        <v>0</v>
      </c>
    </row>
    <row r="713" s="63" customFormat="true" ht="22.5" hidden="false" customHeight="true" outlineLevel="0" collapsed="false">
      <c r="A713" s="56" t="n">
        <v>4</v>
      </c>
      <c r="B713" s="57" t="s">
        <v>191</v>
      </c>
      <c r="C713" s="57" t="s">
        <v>191</v>
      </c>
      <c r="D713" s="56" t="n">
        <v>11330255994</v>
      </c>
      <c r="E713" s="58" t="n">
        <v>15003</v>
      </c>
      <c r="F713" s="59" t="s">
        <v>909</v>
      </c>
      <c r="G713" s="68" t="n">
        <f aca="false">H713</f>
        <v>195.17</v>
      </c>
      <c r="H713" s="68" t="n">
        <f aca="false">SUM(K713:M713)</f>
        <v>195.17</v>
      </c>
      <c r="I713" s="68" t="n">
        <v>0</v>
      </c>
      <c r="J713" s="68" t="n">
        <v>0</v>
      </c>
      <c r="K713" s="68" t="n">
        <v>108.5</v>
      </c>
      <c r="L713" s="68" t="n">
        <v>86.67</v>
      </c>
      <c r="M713" s="62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2" t="n">
        <v>0</v>
      </c>
    </row>
    <row r="714" s="63" customFormat="true" ht="22.5" hidden="false" customHeight="true" outlineLevel="0" collapsed="false">
      <c r="A714" s="56" t="n">
        <v>5</v>
      </c>
      <c r="B714" s="57" t="s">
        <v>191</v>
      </c>
      <c r="C714" s="57" t="s">
        <v>191</v>
      </c>
      <c r="D714" s="56" t="n">
        <v>11330256654</v>
      </c>
      <c r="E714" s="58" t="n">
        <v>15003</v>
      </c>
      <c r="F714" s="59" t="s">
        <v>192</v>
      </c>
      <c r="G714" s="68" t="n">
        <f aca="false">H714</f>
        <v>16537.17</v>
      </c>
      <c r="H714" s="68" t="n">
        <f aca="false">SUM(K714:M714)</f>
        <v>16537.17</v>
      </c>
      <c r="I714" s="62" t="n">
        <v>0</v>
      </c>
      <c r="J714" s="68" t="n">
        <v>0</v>
      </c>
      <c r="K714" s="68" t="n">
        <v>5357.6</v>
      </c>
      <c r="L714" s="68" t="n">
        <v>5496.91</v>
      </c>
      <c r="M714" s="62" t="n">
        <v>5682.66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2" t="n">
        <v>0</v>
      </c>
    </row>
    <row r="715" s="63" customFormat="true" ht="22.5" hidden="false" customHeight="true" outlineLevel="0" collapsed="false">
      <c r="A715" s="56" t="n">
        <v>6</v>
      </c>
      <c r="B715" s="57" t="s">
        <v>191</v>
      </c>
      <c r="C715" s="57" t="s">
        <v>191</v>
      </c>
      <c r="D715" s="56" t="n">
        <v>11330285306</v>
      </c>
      <c r="E715" s="58" t="n">
        <v>15003</v>
      </c>
      <c r="F715" s="59" t="s">
        <v>910</v>
      </c>
      <c r="G715" s="68" t="n">
        <f aca="false">H715</f>
        <v>1450.49</v>
      </c>
      <c r="H715" s="68" t="n">
        <f aca="false">SUM(K715:M715)</f>
        <v>1450.49</v>
      </c>
      <c r="I715" s="68" t="n">
        <v>0</v>
      </c>
      <c r="J715" s="68" t="n">
        <v>0</v>
      </c>
      <c r="K715" s="68" t="n">
        <v>1450.49</v>
      </c>
      <c r="L715" s="68" t="n">
        <v>0</v>
      </c>
      <c r="M715" s="62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2" t="n">
        <v>0</v>
      </c>
    </row>
    <row r="716" s="63" customFormat="true" ht="22.5" hidden="false" customHeight="true" outlineLevel="0" collapsed="false">
      <c r="A716" s="56" t="n">
        <v>7</v>
      </c>
      <c r="B716" s="57" t="s">
        <v>191</v>
      </c>
      <c r="C716" s="57" t="s">
        <v>193</v>
      </c>
      <c r="D716" s="56" t="n">
        <v>11340001911</v>
      </c>
      <c r="E716" s="58" t="n">
        <v>15003</v>
      </c>
      <c r="F716" s="59" t="s">
        <v>911</v>
      </c>
      <c r="G716" s="68" t="n">
        <f aca="false">H716</f>
        <v>192.6</v>
      </c>
      <c r="H716" s="68" t="n">
        <f aca="false">SUM(K716:M716)</f>
        <v>192.6</v>
      </c>
      <c r="I716" s="68" t="n">
        <v>0</v>
      </c>
      <c r="J716" s="68" t="n">
        <v>0</v>
      </c>
      <c r="K716" s="68" t="n">
        <v>0</v>
      </c>
      <c r="L716" s="68" t="n">
        <v>0</v>
      </c>
      <c r="M716" s="62" t="n">
        <v>192.6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2" t="n">
        <v>0</v>
      </c>
    </row>
    <row r="717" s="63" customFormat="true" ht="22.5" hidden="false" customHeight="true" outlineLevel="0" collapsed="false">
      <c r="A717" s="56" t="n">
        <v>8</v>
      </c>
      <c r="B717" s="57" t="s">
        <v>191</v>
      </c>
      <c r="C717" s="57" t="s">
        <v>912</v>
      </c>
      <c r="D717" s="56" t="n">
        <v>11350010717</v>
      </c>
      <c r="E717" s="58" t="n">
        <v>15003</v>
      </c>
      <c r="F717" s="59" t="s">
        <v>913</v>
      </c>
      <c r="G717" s="68" t="n">
        <f aca="false">H717</f>
        <v>192.6</v>
      </c>
      <c r="H717" s="68" t="n">
        <f aca="false">SUM(K717:M717)</f>
        <v>192.6</v>
      </c>
      <c r="I717" s="68" t="n">
        <v>0</v>
      </c>
      <c r="J717" s="68" t="n">
        <v>0</v>
      </c>
      <c r="K717" s="68" t="n">
        <v>192.6</v>
      </c>
      <c r="L717" s="68" t="n">
        <v>0</v>
      </c>
      <c r="M717" s="62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2" t="n">
        <v>0</v>
      </c>
      <c r="U717" s="62" t="n">
        <v>0</v>
      </c>
    </row>
    <row r="718" s="63" customFormat="true" ht="22.5" hidden="false" customHeight="true" outlineLevel="0" collapsed="false">
      <c r="A718" s="56" t="n">
        <v>9</v>
      </c>
      <c r="B718" s="57" t="s">
        <v>191</v>
      </c>
      <c r="C718" s="57" t="s">
        <v>912</v>
      </c>
      <c r="D718" s="56" t="n">
        <v>11350061333</v>
      </c>
      <c r="E718" s="58" t="n">
        <v>15003</v>
      </c>
      <c r="F718" s="59" t="s">
        <v>914</v>
      </c>
      <c r="G718" s="68" t="n">
        <f aca="false">H718</f>
        <v>214</v>
      </c>
      <c r="H718" s="68" t="n">
        <f aca="false">SUM(K718:M718)</f>
        <v>214</v>
      </c>
      <c r="I718" s="68" t="n">
        <v>0</v>
      </c>
      <c r="J718" s="68" t="n">
        <v>0</v>
      </c>
      <c r="K718" s="68" t="n">
        <v>214</v>
      </c>
      <c r="L718" s="68" t="n">
        <v>0</v>
      </c>
      <c r="M718" s="62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2" t="n">
        <v>0</v>
      </c>
      <c r="U718" s="62" t="n">
        <v>0</v>
      </c>
    </row>
    <row r="719" s="63" customFormat="true" ht="22.5" hidden="false" customHeight="true" outlineLevel="0" collapsed="false">
      <c r="A719" s="56" t="n">
        <v>10</v>
      </c>
      <c r="B719" s="57" t="s">
        <v>191</v>
      </c>
      <c r="C719" s="57" t="s">
        <v>912</v>
      </c>
      <c r="D719" s="56" t="n">
        <v>11350074559</v>
      </c>
      <c r="E719" s="58" t="n">
        <v>15003</v>
      </c>
      <c r="F719" s="69" t="s">
        <v>915</v>
      </c>
      <c r="G719" s="68" t="n">
        <f aca="false">H719</f>
        <v>107</v>
      </c>
      <c r="H719" s="68" t="n">
        <f aca="false">SUM(K719:M719)</f>
        <v>107</v>
      </c>
      <c r="I719" s="68" t="n">
        <v>0</v>
      </c>
      <c r="J719" s="68" t="n">
        <v>0</v>
      </c>
      <c r="K719" s="68" t="n">
        <v>53.5</v>
      </c>
      <c r="L719" s="68" t="n">
        <v>53.5</v>
      </c>
      <c r="M719" s="62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2" t="n">
        <v>0</v>
      </c>
      <c r="U719" s="62" t="n">
        <v>0</v>
      </c>
    </row>
    <row r="720" s="63" customFormat="true" ht="22.5" hidden="false" customHeight="true" outlineLevel="0" collapsed="false">
      <c r="A720" s="56"/>
      <c r="B720" s="57"/>
      <c r="C720" s="57"/>
      <c r="D720" s="56"/>
      <c r="E720" s="58"/>
      <c r="F720" s="64" t="s">
        <v>116</v>
      </c>
      <c r="G720" s="65" t="n">
        <f aca="false">SUM(G710:G719)</f>
        <v>34135.14</v>
      </c>
      <c r="H720" s="65" t="n">
        <f aca="false">SUM(H710:H719)</f>
        <v>34135.14</v>
      </c>
      <c r="I720" s="65" t="n">
        <f aca="false">SUM(I710:I719)</f>
        <v>0</v>
      </c>
      <c r="J720" s="65" t="n">
        <f aca="false">SUM(J710:J719)</f>
        <v>0</v>
      </c>
      <c r="K720" s="65" t="n">
        <f aca="false">SUM(K710:K719)</f>
        <v>12702.88</v>
      </c>
      <c r="L720" s="65" t="n">
        <f aca="false">SUM(L710:L719)</f>
        <v>10492.21</v>
      </c>
      <c r="M720" s="65" t="n">
        <f aca="false">SUM(M710:M719)</f>
        <v>10940.05</v>
      </c>
      <c r="N720" s="65" t="n">
        <f aca="false">SUM(N719)</f>
        <v>0</v>
      </c>
      <c r="O720" s="65" t="n">
        <f aca="false">SUM(O719)</f>
        <v>0</v>
      </c>
      <c r="P720" s="65" t="n">
        <f aca="false">SUM(P719)</f>
        <v>0</v>
      </c>
      <c r="Q720" s="65" t="n">
        <f aca="false">SUM(Q719)</f>
        <v>0</v>
      </c>
      <c r="R720" s="62"/>
      <c r="S720" s="62"/>
      <c r="T720" s="62"/>
      <c r="U720" s="62"/>
    </row>
    <row r="721" s="63" customFormat="true" ht="22.5" hidden="false" customHeight="true" outlineLevel="0" collapsed="false">
      <c r="A721" s="56" t="n">
        <v>1</v>
      </c>
      <c r="B721" s="57" t="s">
        <v>60</v>
      </c>
      <c r="C721" s="57" t="s">
        <v>60</v>
      </c>
      <c r="D721" s="56" t="n">
        <v>12120284655</v>
      </c>
      <c r="E721" s="58" t="n">
        <v>15003</v>
      </c>
      <c r="F721" s="59" t="s">
        <v>916</v>
      </c>
      <c r="G721" s="68" t="n">
        <f aca="false">H721</f>
        <v>1415.61</v>
      </c>
      <c r="H721" s="68" t="n">
        <f aca="false">SUM(K721:M721)</f>
        <v>1415.61</v>
      </c>
      <c r="I721" s="68" t="n">
        <v>0</v>
      </c>
      <c r="J721" s="68" t="n">
        <v>0</v>
      </c>
      <c r="K721" s="68" t="n">
        <v>345.61</v>
      </c>
      <c r="L721" s="68" t="n">
        <v>577.8</v>
      </c>
      <c r="M721" s="62" t="n">
        <v>492.2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2" t="n">
        <v>0</v>
      </c>
      <c r="U721" s="62" t="n">
        <v>0</v>
      </c>
    </row>
    <row r="722" s="63" customFormat="true" ht="22.5" hidden="false" customHeight="true" outlineLevel="0" collapsed="false">
      <c r="A722" s="56" t="n">
        <v>2</v>
      </c>
      <c r="B722" s="57" t="s">
        <v>60</v>
      </c>
      <c r="C722" s="57" t="s">
        <v>60</v>
      </c>
      <c r="D722" s="56" t="n">
        <v>12120293639</v>
      </c>
      <c r="E722" s="58" t="n">
        <v>15003</v>
      </c>
      <c r="F722" s="59" t="s">
        <v>917</v>
      </c>
      <c r="G722" s="68" t="n">
        <f aca="false">H722</f>
        <v>385.2</v>
      </c>
      <c r="H722" s="68" t="n">
        <f aca="false">SUM(K722:M722)</f>
        <v>385.2</v>
      </c>
      <c r="I722" s="68" t="n">
        <v>0</v>
      </c>
      <c r="J722" s="68" t="n">
        <v>0</v>
      </c>
      <c r="K722" s="68" t="n">
        <v>192.6</v>
      </c>
      <c r="L722" s="68" t="n">
        <v>192.6</v>
      </c>
      <c r="M722" s="62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2" t="n">
        <v>0</v>
      </c>
      <c r="U722" s="62" t="n">
        <v>0</v>
      </c>
    </row>
    <row r="723" s="63" customFormat="true" ht="22.5" hidden="false" customHeight="true" outlineLevel="0" collapsed="false">
      <c r="A723" s="56" t="n">
        <v>3</v>
      </c>
      <c r="B723" s="57" t="s">
        <v>60</v>
      </c>
      <c r="C723" s="57" t="s">
        <v>60</v>
      </c>
      <c r="D723" s="56" t="n">
        <v>12120367636</v>
      </c>
      <c r="E723" s="58" t="n">
        <v>15003</v>
      </c>
      <c r="F723" s="59" t="s">
        <v>918</v>
      </c>
      <c r="G723" s="68" t="n">
        <f aca="false">H723</f>
        <v>2640.97</v>
      </c>
      <c r="H723" s="68" t="n">
        <f aca="false">SUM(K723:M723)</f>
        <v>2640.97</v>
      </c>
      <c r="I723" s="68" t="n">
        <v>0</v>
      </c>
      <c r="J723" s="68" t="n">
        <v>0</v>
      </c>
      <c r="K723" s="68" t="n">
        <v>2640.97</v>
      </c>
      <c r="L723" s="68" t="n">
        <v>0</v>
      </c>
      <c r="M723" s="62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2" t="n">
        <v>0</v>
      </c>
      <c r="U723" s="62" t="n">
        <v>0</v>
      </c>
    </row>
    <row r="724" s="63" customFormat="true" ht="22.5" hidden="false" customHeight="true" outlineLevel="0" collapsed="false">
      <c r="A724" s="56"/>
      <c r="B724" s="57"/>
      <c r="C724" s="57"/>
      <c r="D724" s="56"/>
      <c r="E724" s="58"/>
      <c r="F724" s="64" t="s">
        <v>116</v>
      </c>
      <c r="G724" s="65" t="n">
        <f aca="false">SUM(G721:G723)</f>
        <v>4441.78</v>
      </c>
      <c r="H724" s="65" t="n">
        <f aca="false">SUM(H721:H723)</f>
        <v>4441.78</v>
      </c>
      <c r="I724" s="65" t="n">
        <f aca="false">SUM(I721:I723)</f>
        <v>0</v>
      </c>
      <c r="J724" s="65" t="n">
        <f aca="false">SUM(J721:J723)</f>
        <v>0</v>
      </c>
      <c r="K724" s="65" t="n">
        <f aca="false">SUM(K721:K723)</f>
        <v>3179.18</v>
      </c>
      <c r="L724" s="65" t="n">
        <f aca="false">SUM(L721:L723)</f>
        <v>770.4</v>
      </c>
      <c r="M724" s="65" t="n">
        <f aca="false">SUM(M721:M723)</f>
        <v>492.2</v>
      </c>
      <c r="N724" s="65" t="n">
        <f aca="false">SUM(N723)</f>
        <v>0</v>
      </c>
      <c r="O724" s="65" t="n">
        <f aca="false">SUM(O723)</f>
        <v>0</v>
      </c>
      <c r="P724" s="65" t="n">
        <f aca="false">SUM(P723)</f>
        <v>0</v>
      </c>
      <c r="Q724" s="65" t="n">
        <f aca="false">SUM(Q723)</f>
        <v>0</v>
      </c>
      <c r="R724" s="62"/>
      <c r="S724" s="62"/>
      <c r="T724" s="62"/>
      <c r="U724" s="62"/>
    </row>
    <row r="725" s="63" customFormat="true" ht="22.5" hidden="false" customHeight="true" outlineLevel="0" collapsed="false">
      <c r="A725" s="56" t="n">
        <v>1</v>
      </c>
      <c r="B725" s="57" t="s">
        <v>919</v>
      </c>
      <c r="C725" s="57" t="s">
        <v>919</v>
      </c>
      <c r="D725" s="56" t="n">
        <v>11120001313</v>
      </c>
      <c r="E725" s="58" t="n">
        <v>15003</v>
      </c>
      <c r="F725" s="59" t="s">
        <v>920</v>
      </c>
      <c r="G725" s="68" t="n">
        <f aca="false">H725</f>
        <v>97.58</v>
      </c>
      <c r="H725" s="68" t="n">
        <f aca="false">SUM(K725:M725)</f>
        <v>97.58</v>
      </c>
      <c r="I725" s="68" t="n">
        <v>0</v>
      </c>
      <c r="J725" s="68" t="n">
        <v>0</v>
      </c>
      <c r="K725" s="68" t="n">
        <v>97.58</v>
      </c>
      <c r="L725" s="68" t="n">
        <v>0</v>
      </c>
      <c r="M725" s="62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2" t="n">
        <v>0</v>
      </c>
      <c r="U725" s="62" t="n">
        <v>0</v>
      </c>
    </row>
    <row r="726" s="63" customFormat="true" ht="22.5" hidden="false" customHeight="true" outlineLevel="0" collapsed="false">
      <c r="A726" s="56" t="n">
        <v>2</v>
      </c>
      <c r="B726" s="57" t="s">
        <v>919</v>
      </c>
      <c r="C726" s="57" t="s">
        <v>919</v>
      </c>
      <c r="D726" s="56" t="n">
        <v>11120001322</v>
      </c>
      <c r="E726" s="58" t="n">
        <v>15003</v>
      </c>
      <c r="F726" s="59" t="s">
        <v>921</v>
      </c>
      <c r="G726" s="68" t="n">
        <f aca="false">H726</f>
        <v>778.96</v>
      </c>
      <c r="H726" s="68" t="n">
        <f aca="false">SUM(K726:M726)</f>
        <v>778.96</v>
      </c>
      <c r="I726" s="68" t="n">
        <v>0</v>
      </c>
      <c r="J726" s="68" t="n">
        <v>0</v>
      </c>
      <c r="K726" s="68" t="n">
        <v>778.96</v>
      </c>
      <c r="L726" s="68" t="n">
        <v>0</v>
      </c>
      <c r="M726" s="62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2" t="n">
        <v>0</v>
      </c>
      <c r="U726" s="62" t="n">
        <v>0</v>
      </c>
    </row>
    <row r="727" s="63" customFormat="true" ht="22.5" hidden="false" customHeight="true" outlineLevel="0" collapsed="false">
      <c r="A727" s="56" t="n">
        <v>3</v>
      </c>
      <c r="B727" s="57" t="s">
        <v>919</v>
      </c>
      <c r="C727" s="57" t="s">
        <v>919</v>
      </c>
      <c r="D727" s="56" t="n">
        <v>11120040400</v>
      </c>
      <c r="E727" s="58" t="n">
        <v>15003</v>
      </c>
      <c r="F727" s="59" t="s">
        <v>922</v>
      </c>
      <c r="G727" s="68" t="n">
        <f aca="false">H727</f>
        <v>4137.26</v>
      </c>
      <c r="H727" s="68" t="n">
        <f aca="false">SUM(K727:M727)</f>
        <v>4137.26</v>
      </c>
      <c r="I727" s="62" t="n">
        <v>0</v>
      </c>
      <c r="J727" s="68" t="n">
        <v>0</v>
      </c>
      <c r="K727" s="68" t="n">
        <v>4137.26</v>
      </c>
      <c r="L727" s="68" t="n">
        <v>0</v>
      </c>
      <c r="M727" s="62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2" t="n">
        <v>0</v>
      </c>
      <c r="U727" s="62" t="n">
        <v>0</v>
      </c>
    </row>
    <row r="728" s="63" customFormat="true" ht="22.5" hidden="false" customHeight="true" outlineLevel="0" collapsed="false">
      <c r="A728" s="56" t="n">
        <v>4</v>
      </c>
      <c r="B728" s="57" t="s">
        <v>919</v>
      </c>
      <c r="C728" s="57" t="s">
        <v>919</v>
      </c>
      <c r="D728" s="56" t="n">
        <v>11120063865</v>
      </c>
      <c r="E728" s="58" t="n">
        <v>15003</v>
      </c>
      <c r="F728" s="59" t="s">
        <v>922</v>
      </c>
      <c r="G728" s="68" t="n">
        <f aca="false">H728</f>
        <v>6413.37</v>
      </c>
      <c r="H728" s="68" t="n">
        <f aca="false">SUM(K728:M728)</f>
        <v>6413.37</v>
      </c>
      <c r="I728" s="62" t="n">
        <v>0</v>
      </c>
      <c r="J728" s="68" t="n">
        <v>0</v>
      </c>
      <c r="K728" s="68" t="n">
        <v>6413.37</v>
      </c>
      <c r="L728" s="68" t="n">
        <v>0</v>
      </c>
      <c r="M728" s="62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2" t="n">
        <v>0</v>
      </c>
      <c r="U728" s="62" t="n">
        <v>0</v>
      </c>
    </row>
    <row r="729" s="63" customFormat="true" ht="22.5" hidden="false" customHeight="true" outlineLevel="0" collapsed="false">
      <c r="A729" s="56" t="n">
        <v>5</v>
      </c>
      <c r="B729" s="57" t="s">
        <v>919</v>
      </c>
      <c r="C729" s="57" t="s">
        <v>919</v>
      </c>
      <c r="D729" s="56" t="n">
        <v>11120063904</v>
      </c>
      <c r="E729" s="58" t="n">
        <v>15003</v>
      </c>
      <c r="F729" s="59" t="s">
        <v>923</v>
      </c>
      <c r="G729" s="68" t="n">
        <f aca="false">H729</f>
        <v>192.6</v>
      </c>
      <c r="H729" s="68" t="n">
        <f aca="false">SUM(K729:M729)</f>
        <v>192.6</v>
      </c>
      <c r="I729" s="68" t="n">
        <v>0</v>
      </c>
      <c r="J729" s="68" t="n">
        <v>0</v>
      </c>
      <c r="K729" s="68" t="n">
        <v>192.6</v>
      </c>
      <c r="L729" s="68" t="n">
        <v>0</v>
      </c>
      <c r="M729" s="62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2" t="n">
        <v>0</v>
      </c>
      <c r="U729" s="62" t="n">
        <v>0</v>
      </c>
    </row>
    <row r="730" s="63" customFormat="true" ht="22.5" hidden="false" customHeight="true" outlineLevel="0" collapsed="false">
      <c r="A730" s="56" t="n">
        <v>6</v>
      </c>
      <c r="B730" s="57" t="s">
        <v>919</v>
      </c>
      <c r="C730" s="57" t="s">
        <v>919</v>
      </c>
      <c r="D730" s="56" t="n">
        <v>11120241278</v>
      </c>
      <c r="E730" s="58" t="n">
        <v>15003</v>
      </c>
      <c r="F730" s="59" t="s">
        <v>924</v>
      </c>
      <c r="G730" s="68" t="n">
        <f aca="false">H730</f>
        <v>495.41</v>
      </c>
      <c r="H730" s="68" t="n">
        <f aca="false">SUM(K730:M730)</f>
        <v>495.41</v>
      </c>
      <c r="I730" s="68" t="n">
        <v>0</v>
      </c>
      <c r="J730" s="68" t="n">
        <v>0</v>
      </c>
      <c r="K730" s="68" t="n">
        <v>495.41</v>
      </c>
      <c r="L730" s="68" t="n">
        <v>0</v>
      </c>
      <c r="M730" s="62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2" t="n">
        <v>0</v>
      </c>
      <c r="U730" s="62" t="n">
        <v>0</v>
      </c>
    </row>
    <row r="731" s="63" customFormat="true" ht="22.5" hidden="false" customHeight="true" outlineLevel="0" collapsed="false">
      <c r="A731" s="56" t="n">
        <v>7</v>
      </c>
      <c r="B731" s="57" t="s">
        <v>919</v>
      </c>
      <c r="C731" s="57" t="s">
        <v>919</v>
      </c>
      <c r="D731" s="56" t="n">
        <v>11120543320</v>
      </c>
      <c r="E731" s="58" t="n">
        <v>15003</v>
      </c>
      <c r="F731" s="59" t="s">
        <v>925</v>
      </c>
      <c r="G731" s="68" t="n">
        <f aca="false">H731</f>
        <v>577.8</v>
      </c>
      <c r="H731" s="68" t="n">
        <f aca="false">SUM(K731:M731)</f>
        <v>577.8</v>
      </c>
      <c r="I731" s="68" t="n">
        <v>0</v>
      </c>
      <c r="J731" s="68" t="n">
        <v>0</v>
      </c>
      <c r="K731" s="68" t="n">
        <v>192.6</v>
      </c>
      <c r="L731" s="68" t="n">
        <v>192.6</v>
      </c>
      <c r="M731" s="62" t="n">
        <v>192.6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2" t="n">
        <v>0</v>
      </c>
      <c r="U731" s="62" t="n">
        <v>0</v>
      </c>
    </row>
    <row r="732" s="63" customFormat="true" ht="22.5" hidden="false" customHeight="true" outlineLevel="0" collapsed="false">
      <c r="A732" s="56" t="n">
        <v>8</v>
      </c>
      <c r="B732" s="57" t="s">
        <v>919</v>
      </c>
      <c r="C732" s="57" t="s">
        <v>926</v>
      </c>
      <c r="D732" s="56" t="n">
        <v>11130026675</v>
      </c>
      <c r="E732" s="58" t="n">
        <v>15003</v>
      </c>
      <c r="F732" s="59" t="s">
        <v>927</v>
      </c>
      <c r="G732" s="68" t="n">
        <f aca="false">H732</f>
        <v>3467.98</v>
      </c>
      <c r="H732" s="68" t="n">
        <f aca="false">SUM(K732:M732)</f>
        <v>3467.98</v>
      </c>
      <c r="I732" s="62" t="n">
        <v>0</v>
      </c>
      <c r="J732" s="68" t="n">
        <v>0</v>
      </c>
      <c r="K732" s="68" t="n">
        <v>3467.98</v>
      </c>
      <c r="L732" s="68" t="n">
        <v>0</v>
      </c>
      <c r="M732" s="62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2" t="n">
        <v>0</v>
      </c>
      <c r="U732" s="62" t="n">
        <v>0</v>
      </c>
    </row>
    <row r="733" s="63" customFormat="true" ht="22.5" hidden="false" customHeight="true" outlineLevel="0" collapsed="false">
      <c r="A733" s="56" t="n">
        <v>9</v>
      </c>
      <c r="B733" s="57" t="s">
        <v>919</v>
      </c>
      <c r="C733" s="57" t="s">
        <v>926</v>
      </c>
      <c r="D733" s="56" t="n">
        <v>11130037239</v>
      </c>
      <c r="E733" s="58" t="n">
        <v>15003</v>
      </c>
      <c r="F733" s="59" t="s">
        <v>927</v>
      </c>
      <c r="G733" s="68" t="n">
        <f aca="false">H733</f>
        <v>5175.48</v>
      </c>
      <c r="H733" s="68" t="n">
        <f aca="false">SUM(K733:M733)</f>
        <v>5175.48</v>
      </c>
      <c r="I733" s="62" t="n">
        <v>0</v>
      </c>
      <c r="J733" s="68" t="n">
        <v>0</v>
      </c>
      <c r="K733" s="68" t="n">
        <v>2552.91</v>
      </c>
      <c r="L733" s="68" t="n">
        <v>2622.57</v>
      </c>
      <c r="M733" s="62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2" t="n">
        <v>0</v>
      </c>
      <c r="U733" s="62" t="n">
        <v>0</v>
      </c>
    </row>
    <row r="734" s="63" customFormat="true" ht="22.5" hidden="false" customHeight="true" outlineLevel="0" collapsed="false">
      <c r="A734" s="56" t="n">
        <v>10</v>
      </c>
      <c r="B734" s="57" t="s">
        <v>919</v>
      </c>
      <c r="C734" s="57" t="s">
        <v>926</v>
      </c>
      <c r="D734" s="56" t="n">
        <v>11130037248</v>
      </c>
      <c r="E734" s="58" t="n">
        <v>15003</v>
      </c>
      <c r="F734" s="59" t="s">
        <v>927</v>
      </c>
      <c r="G734" s="68" t="n">
        <f aca="false">H734</f>
        <v>53.93</v>
      </c>
      <c r="H734" s="68" t="n">
        <f aca="false">SUM(K734:M734)</f>
        <v>53.93</v>
      </c>
      <c r="I734" s="68" t="n">
        <v>0</v>
      </c>
      <c r="J734" s="68" t="n">
        <v>0</v>
      </c>
      <c r="K734" s="68" t="n">
        <v>53.93</v>
      </c>
      <c r="L734" s="68" t="n">
        <v>0</v>
      </c>
      <c r="M734" s="62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2" t="n">
        <v>0</v>
      </c>
      <c r="U734" s="62" t="n">
        <v>0</v>
      </c>
    </row>
    <row r="735" s="63" customFormat="true" ht="22.5" hidden="false" customHeight="true" outlineLevel="0" collapsed="false">
      <c r="A735" s="56" t="n">
        <v>11</v>
      </c>
      <c r="B735" s="57" t="s">
        <v>919</v>
      </c>
      <c r="C735" s="57" t="s">
        <v>926</v>
      </c>
      <c r="D735" s="56" t="n">
        <v>11130245429</v>
      </c>
      <c r="E735" s="58" t="n">
        <v>15003</v>
      </c>
      <c r="F735" s="59" t="s">
        <v>927</v>
      </c>
      <c r="G735" s="68" t="n">
        <f aca="false">H735</f>
        <v>385.2</v>
      </c>
      <c r="H735" s="68" t="n">
        <f aca="false">SUM(K735:M735)</f>
        <v>385.2</v>
      </c>
      <c r="I735" s="68" t="n">
        <v>0</v>
      </c>
      <c r="J735" s="68" t="n">
        <v>0</v>
      </c>
      <c r="K735" s="68" t="n">
        <v>192.6</v>
      </c>
      <c r="L735" s="68" t="n">
        <v>192.6</v>
      </c>
      <c r="M735" s="62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2" t="n">
        <v>0</v>
      </c>
      <c r="U735" s="62" t="n">
        <v>0</v>
      </c>
    </row>
    <row r="736" s="63" customFormat="true" ht="22.5" hidden="false" customHeight="true" outlineLevel="0" collapsed="false">
      <c r="A736" s="56" t="n">
        <v>12</v>
      </c>
      <c r="B736" s="57" t="s">
        <v>919</v>
      </c>
      <c r="C736" s="57" t="s">
        <v>926</v>
      </c>
      <c r="D736" s="56" t="n">
        <v>11130261795</v>
      </c>
      <c r="E736" s="58" t="n">
        <v>15003</v>
      </c>
      <c r="F736" s="59" t="s">
        <v>928</v>
      </c>
      <c r="G736" s="68" t="n">
        <f aca="false">H736</f>
        <v>2762.31</v>
      </c>
      <c r="H736" s="68" t="n">
        <f aca="false">SUM(K736:M736)</f>
        <v>2762.31</v>
      </c>
      <c r="I736" s="68" t="n">
        <v>0</v>
      </c>
      <c r="J736" s="68" t="n">
        <v>0</v>
      </c>
      <c r="K736" s="68" t="n">
        <v>1681.61</v>
      </c>
      <c r="L736" s="68" t="n">
        <v>0</v>
      </c>
      <c r="M736" s="62" t="n">
        <v>1080.7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2" t="n">
        <v>0</v>
      </c>
      <c r="U736" s="62" t="n">
        <v>0</v>
      </c>
    </row>
    <row r="737" s="63" customFormat="true" ht="22.5" hidden="false" customHeight="true" outlineLevel="0" collapsed="false">
      <c r="A737" s="56"/>
      <c r="B737" s="57"/>
      <c r="C737" s="57"/>
      <c r="D737" s="56"/>
      <c r="E737" s="58"/>
      <c r="F737" s="64" t="s">
        <v>116</v>
      </c>
      <c r="G737" s="65" t="n">
        <f aca="false">SUM(G725:G736)</f>
        <v>24537.88</v>
      </c>
      <c r="H737" s="65" t="n">
        <f aca="false">SUM(H725:H736)</f>
        <v>24537.88</v>
      </c>
      <c r="I737" s="65" t="n">
        <f aca="false">SUM(I725:I736)</f>
        <v>0</v>
      </c>
      <c r="J737" s="65" t="n">
        <f aca="false">SUM(J725:J736)</f>
        <v>0</v>
      </c>
      <c r="K737" s="65" t="n">
        <f aca="false">SUM(K725:K736)</f>
        <v>20256.81</v>
      </c>
      <c r="L737" s="65" t="n">
        <f aca="false">SUM(L725:L736)</f>
        <v>3007.77</v>
      </c>
      <c r="M737" s="65" t="n">
        <f aca="false">SUM(M725:M736)</f>
        <v>1273.3</v>
      </c>
      <c r="N737" s="65" t="n">
        <f aca="false">SUM(N736)</f>
        <v>0</v>
      </c>
      <c r="O737" s="65" t="n">
        <f aca="false">SUM(O736)</f>
        <v>0</v>
      </c>
      <c r="P737" s="65" t="n">
        <f aca="false">SUM(P736)</f>
        <v>0</v>
      </c>
      <c r="Q737" s="65" t="n">
        <f aca="false">SUM(Q736)</f>
        <v>0</v>
      </c>
      <c r="R737" s="62"/>
      <c r="S737" s="62"/>
      <c r="T737" s="62"/>
      <c r="U737" s="62"/>
    </row>
    <row r="738" s="63" customFormat="true" ht="22.5" hidden="false" customHeight="true" outlineLevel="0" collapsed="false">
      <c r="A738" s="56" t="n">
        <v>1</v>
      </c>
      <c r="B738" s="57" t="s">
        <v>929</v>
      </c>
      <c r="C738" s="57" t="s">
        <v>930</v>
      </c>
      <c r="D738" s="56" t="n">
        <v>11790054724</v>
      </c>
      <c r="E738" s="58" t="n">
        <v>15003</v>
      </c>
      <c r="F738" s="59" t="s">
        <v>931</v>
      </c>
      <c r="G738" s="68" t="n">
        <f aca="false">H738</f>
        <v>5195.06</v>
      </c>
      <c r="H738" s="68" t="n">
        <f aca="false">SUM(K738:M738)</f>
        <v>5195.06</v>
      </c>
      <c r="I738" s="62" t="n">
        <v>0</v>
      </c>
      <c r="J738" s="68" t="n">
        <v>0</v>
      </c>
      <c r="K738" s="68" t="n">
        <v>5195.06</v>
      </c>
      <c r="L738" s="68" t="n">
        <v>0</v>
      </c>
      <c r="M738" s="62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2" t="n">
        <v>0</v>
      </c>
      <c r="U738" s="62" t="n">
        <v>0</v>
      </c>
    </row>
    <row r="739" s="63" customFormat="true" ht="22.5" hidden="false" customHeight="true" outlineLevel="0" collapsed="false">
      <c r="A739" s="56" t="n">
        <v>2</v>
      </c>
      <c r="B739" s="57" t="s">
        <v>929</v>
      </c>
      <c r="C739" s="57" t="s">
        <v>932</v>
      </c>
      <c r="D739" s="56" t="n">
        <v>11810010717</v>
      </c>
      <c r="E739" s="58" t="n">
        <v>15003</v>
      </c>
      <c r="F739" s="59" t="s">
        <v>933</v>
      </c>
      <c r="G739" s="68" t="n">
        <f aca="false">H739</f>
        <v>4466.39</v>
      </c>
      <c r="H739" s="68" t="n">
        <f aca="false">SUM(K739:M739)</f>
        <v>4466.39</v>
      </c>
      <c r="I739" s="62" t="n">
        <v>0</v>
      </c>
      <c r="J739" s="68" t="n">
        <v>0</v>
      </c>
      <c r="K739" s="68" t="n">
        <v>4466.39</v>
      </c>
      <c r="L739" s="68" t="n">
        <v>0</v>
      </c>
      <c r="M739" s="62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2" t="n">
        <v>0</v>
      </c>
      <c r="U739" s="62" t="n">
        <v>0</v>
      </c>
    </row>
    <row r="740" s="63" customFormat="true" ht="22.5" hidden="false" customHeight="true" outlineLevel="0" collapsed="false">
      <c r="A740" s="56" t="n">
        <v>3</v>
      </c>
      <c r="B740" s="57" t="s">
        <v>929</v>
      </c>
      <c r="C740" s="57" t="s">
        <v>932</v>
      </c>
      <c r="D740" s="56" t="n">
        <v>11810030261</v>
      </c>
      <c r="E740" s="58" t="n">
        <v>15003</v>
      </c>
      <c r="F740" s="59" t="s">
        <v>934</v>
      </c>
      <c r="G740" s="68" t="n">
        <f aca="false">H740</f>
        <v>2376.68</v>
      </c>
      <c r="H740" s="68" t="n">
        <f aca="false">SUM(K740:M740)</f>
        <v>2376.68</v>
      </c>
      <c r="I740" s="68" t="n">
        <v>0</v>
      </c>
      <c r="J740" s="68" t="n">
        <v>0</v>
      </c>
      <c r="K740" s="68" t="n">
        <v>2376.68</v>
      </c>
      <c r="L740" s="68" t="n">
        <v>0</v>
      </c>
      <c r="M740" s="62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2" t="n">
        <v>0</v>
      </c>
      <c r="U740" s="62" t="n">
        <v>0</v>
      </c>
    </row>
    <row r="741" s="63" customFormat="true" ht="22.5" hidden="false" customHeight="true" outlineLevel="0" collapsed="false">
      <c r="A741" s="56"/>
      <c r="B741" s="57"/>
      <c r="C741" s="57"/>
      <c r="D741" s="56"/>
      <c r="E741" s="58"/>
      <c r="F741" s="64" t="s">
        <v>116</v>
      </c>
      <c r="G741" s="65" t="n">
        <f aca="false">SUM(G738:G740)</f>
        <v>12038.13</v>
      </c>
      <c r="H741" s="65" t="n">
        <f aca="false">SUM(H738:H740)</f>
        <v>12038.13</v>
      </c>
      <c r="I741" s="65" t="n">
        <f aca="false">SUM(I738:I740)</f>
        <v>0</v>
      </c>
      <c r="J741" s="65" t="n">
        <f aca="false">SUM(J738:J740)</f>
        <v>0</v>
      </c>
      <c r="K741" s="65" t="n">
        <f aca="false">SUM(K738:K740)</f>
        <v>12038.13</v>
      </c>
      <c r="L741" s="65" t="n">
        <f aca="false">SUM(L738:L740)</f>
        <v>0</v>
      </c>
      <c r="M741" s="65" t="n">
        <f aca="false">SUM(M738:M740)</f>
        <v>0</v>
      </c>
      <c r="N741" s="65" t="n">
        <f aca="false">SUM(N605)</f>
        <v>0</v>
      </c>
      <c r="O741" s="65" t="n">
        <f aca="false">SUM(O605)</f>
        <v>0</v>
      </c>
      <c r="P741" s="65" t="n">
        <f aca="false">SUM(P605)</f>
        <v>0</v>
      </c>
      <c r="Q741" s="65" t="n">
        <f aca="false">SUM(Q605)</f>
        <v>0</v>
      </c>
      <c r="R741" s="62"/>
      <c r="S741" s="62"/>
      <c r="T741" s="62"/>
      <c r="U741" s="62"/>
    </row>
    <row r="742" s="63" customFormat="true" ht="22.5" hidden="false" customHeight="true" outlineLevel="0" collapsed="false">
      <c r="A742" s="56" t="n">
        <v>1</v>
      </c>
      <c r="B742" s="57" t="s">
        <v>935</v>
      </c>
      <c r="C742" s="57" t="s">
        <v>935</v>
      </c>
      <c r="D742" s="56" t="n">
        <v>11520107889</v>
      </c>
      <c r="E742" s="58" t="n">
        <v>15003</v>
      </c>
      <c r="F742" s="59" t="s">
        <v>936</v>
      </c>
      <c r="G742" s="68" t="n">
        <f aca="false">H742</f>
        <v>1790.11</v>
      </c>
      <c r="H742" s="68" t="n">
        <f aca="false">SUM(K742:M742)</f>
        <v>1790.11</v>
      </c>
      <c r="I742" s="68" t="n">
        <v>0</v>
      </c>
      <c r="J742" s="68" t="n">
        <v>0</v>
      </c>
      <c r="K742" s="68" t="n">
        <v>872.05</v>
      </c>
      <c r="L742" s="68" t="n">
        <v>918.06</v>
      </c>
      <c r="M742" s="62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2" t="n">
        <v>0</v>
      </c>
      <c r="U742" s="62" t="n">
        <v>0</v>
      </c>
    </row>
    <row r="743" s="63" customFormat="true" ht="22.5" hidden="false" customHeight="true" outlineLevel="0" collapsed="false">
      <c r="A743" s="56" t="n">
        <v>2</v>
      </c>
      <c r="B743" s="57" t="s">
        <v>935</v>
      </c>
      <c r="C743" s="57" t="s">
        <v>935</v>
      </c>
      <c r="D743" s="56" t="n">
        <v>11520138540</v>
      </c>
      <c r="E743" s="58" t="n">
        <v>15003</v>
      </c>
      <c r="F743" s="59" t="s">
        <v>937</v>
      </c>
      <c r="G743" s="68" t="n">
        <f aca="false">H743</f>
        <v>2630.27</v>
      </c>
      <c r="H743" s="68" t="n">
        <f aca="false">SUM(K743:M743)</f>
        <v>2630.27</v>
      </c>
      <c r="I743" s="68" t="n">
        <v>0</v>
      </c>
      <c r="J743" s="68" t="n">
        <v>0</v>
      </c>
      <c r="K743" s="68" t="n">
        <v>2630.27</v>
      </c>
      <c r="L743" s="68" t="n">
        <v>0</v>
      </c>
      <c r="M743" s="62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2" t="n">
        <v>0</v>
      </c>
      <c r="U743" s="62" t="n">
        <v>0</v>
      </c>
    </row>
    <row r="744" s="63" customFormat="true" ht="22.5" hidden="false" customHeight="true" outlineLevel="0" collapsed="false">
      <c r="A744" s="56" t="n">
        <v>3</v>
      </c>
      <c r="B744" s="57" t="s">
        <v>935</v>
      </c>
      <c r="C744" s="57" t="s">
        <v>935</v>
      </c>
      <c r="D744" s="56" t="n">
        <v>11520178070</v>
      </c>
      <c r="E744" s="58" t="n">
        <v>15003</v>
      </c>
      <c r="F744" s="59" t="s">
        <v>938</v>
      </c>
      <c r="G744" s="68" t="n">
        <f aca="false">H744</f>
        <v>2724.97</v>
      </c>
      <c r="H744" s="68" t="n">
        <f aca="false">SUM(K744:M744)</f>
        <v>2724.97</v>
      </c>
      <c r="I744" s="68" t="n">
        <v>0</v>
      </c>
      <c r="J744" s="68" t="n">
        <v>0</v>
      </c>
      <c r="K744" s="68" t="n">
        <v>2724.97</v>
      </c>
      <c r="L744" s="68" t="n">
        <v>0</v>
      </c>
      <c r="M744" s="62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2" t="n">
        <v>0</v>
      </c>
      <c r="U744" s="62" t="n">
        <v>0</v>
      </c>
    </row>
    <row r="745" s="63" customFormat="true" ht="22.5" hidden="false" customHeight="true" outlineLevel="0" collapsed="false">
      <c r="A745" s="56" t="n">
        <v>4</v>
      </c>
      <c r="B745" s="57" t="s">
        <v>935</v>
      </c>
      <c r="C745" s="57" t="s">
        <v>935</v>
      </c>
      <c r="D745" s="56" t="n">
        <v>11520339493</v>
      </c>
      <c r="E745" s="58" t="n">
        <v>15003</v>
      </c>
      <c r="F745" s="59" t="s">
        <v>939</v>
      </c>
      <c r="G745" s="68" t="n">
        <f aca="false">H745</f>
        <v>449.4</v>
      </c>
      <c r="H745" s="68" t="n">
        <f aca="false">SUM(K745:M745)</f>
        <v>449.4</v>
      </c>
      <c r="I745" s="68" t="n">
        <v>0</v>
      </c>
      <c r="J745" s="68" t="n">
        <v>0</v>
      </c>
      <c r="K745" s="68" t="n">
        <v>449.4</v>
      </c>
      <c r="L745" s="68" t="n">
        <v>0</v>
      </c>
      <c r="M745" s="62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2" t="n">
        <v>0</v>
      </c>
      <c r="U745" s="62" t="n">
        <v>0</v>
      </c>
    </row>
    <row r="746" s="63" customFormat="true" ht="22.5" hidden="false" customHeight="true" outlineLevel="0" collapsed="false">
      <c r="A746" s="56" t="n">
        <v>5</v>
      </c>
      <c r="B746" s="57" t="s">
        <v>935</v>
      </c>
      <c r="C746" s="57" t="s">
        <v>935</v>
      </c>
      <c r="D746" s="56" t="n">
        <v>11520380158</v>
      </c>
      <c r="E746" s="58" t="n">
        <v>15003</v>
      </c>
      <c r="F746" s="59" t="s">
        <v>940</v>
      </c>
      <c r="G746" s="68" t="n">
        <f aca="false">H746</f>
        <v>192.6</v>
      </c>
      <c r="H746" s="68" t="n">
        <f aca="false">SUM(K746:M746)</f>
        <v>192.6</v>
      </c>
      <c r="I746" s="68" t="n">
        <v>0</v>
      </c>
      <c r="J746" s="68" t="n">
        <v>0</v>
      </c>
      <c r="K746" s="68" t="n">
        <v>192.6</v>
      </c>
      <c r="L746" s="68" t="n">
        <v>0</v>
      </c>
      <c r="M746" s="62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2" t="n">
        <v>0</v>
      </c>
      <c r="U746" s="62" t="n">
        <v>0</v>
      </c>
    </row>
    <row r="747" s="63" customFormat="true" ht="22.5" hidden="false" customHeight="true" outlineLevel="0" collapsed="false">
      <c r="A747" s="56" t="n">
        <v>6</v>
      </c>
      <c r="B747" s="57" t="s">
        <v>935</v>
      </c>
      <c r="C747" s="57" t="s">
        <v>935</v>
      </c>
      <c r="D747" s="56" t="n">
        <v>11520483218</v>
      </c>
      <c r="E747" s="58" t="n">
        <v>15003</v>
      </c>
      <c r="F747" s="59" t="s">
        <v>941</v>
      </c>
      <c r="G747" s="68" t="n">
        <f aca="false">H747</f>
        <v>192.6</v>
      </c>
      <c r="H747" s="68" t="n">
        <f aca="false">SUM(K747:M747)</f>
        <v>192.6</v>
      </c>
      <c r="I747" s="68" t="n">
        <v>0</v>
      </c>
      <c r="J747" s="68" t="n">
        <v>0</v>
      </c>
      <c r="K747" s="68" t="n">
        <v>192.6</v>
      </c>
      <c r="L747" s="68" t="n">
        <v>0</v>
      </c>
      <c r="M747" s="62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2" t="n">
        <v>0</v>
      </c>
      <c r="U747" s="62" t="n">
        <v>0</v>
      </c>
    </row>
    <row r="748" s="63" customFormat="true" ht="22.5" hidden="false" customHeight="true" outlineLevel="0" collapsed="false">
      <c r="A748" s="56" t="n">
        <v>7</v>
      </c>
      <c r="B748" s="57" t="s">
        <v>935</v>
      </c>
      <c r="C748" s="57" t="s">
        <v>942</v>
      </c>
      <c r="D748" s="56" t="n">
        <v>11530042156</v>
      </c>
      <c r="E748" s="58" t="n">
        <v>15003</v>
      </c>
      <c r="F748" s="59" t="s">
        <v>943</v>
      </c>
      <c r="G748" s="68" t="n">
        <f aca="false">H748</f>
        <v>5426.72</v>
      </c>
      <c r="H748" s="68" t="n">
        <f aca="false">SUM(K748:M748)</f>
        <v>5426.72</v>
      </c>
      <c r="I748" s="62" t="n">
        <v>0</v>
      </c>
      <c r="J748" s="68" t="n">
        <v>0</v>
      </c>
      <c r="K748" s="68" t="n">
        <v>3050.04</v>
      </c>
      <c r="L748" s="68" t="n">
        <v>2376.68</v>
      </c>
      <c r="M748" s="62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2" t="n">
        <v>0</v>
      </c>
      <c r="U748" s="62" t="n">
        <v>0</v>
      </c>
    </row>
    <row r="749" s="63" customFormat="true" ht="22.5" hidden="false" customHeight="true" outlineLevel="0" collapsed="false">
      <c r="A749" s="56" t="n">
        <v>8</v>
      </c>
      <c r="B749" s="57" t="s">
        <v>935</v>
      </c>
      <c r="C749" s="57" t="s">
        <v>942</v>
      </c>
      <c r="D749" s="56" t="n">
        <v>11530077563</v>
      </c>
      <c r="E749" s="58" t="n">
        <v>15003</v>
      </c>
      <c r="F749" s="59" t="s">
        <v>944</v>
      </c>
      <c r="G749" s="68" t="n">
        <f aca="false">H749</f>
        <v>520.02</v>
      </c>
      <c r="H749" s="68" t="n">
        <f aca="false">SUM(K749:M749)</f>
        <v>520.02</v>
      </c>
      <c r="I749" s="68" t="n">
        <v>0</v>
      </c>
      <c r="J749" s="68" t="n">
        <v>0</v>
      </c>
      <c r="K749" s="68" t="n">
        <v>214</v>
      </c>
      <c r="L749" s="68" t="n">
        <v>306.02</v>
      </c>
      <c r="M749" s="62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2" t="n">
        <v>0</v>
      </c>
      <c r="U749" s="62" t="n">
        <v>0</v>
      </c>
    </row>
    <row r="750" s="63" customFormat="true" ht="22.5" hidden="false" customHeight="true" outlineLevel="0" collapsed="false">
      <c r="A750" s="56" t="n">
        <v>9</v>
      </c>
      <c r="B750" s="57" t="s">
        <v>935</v>
      </c>
      <c r="C750" s="57" t="s">
        <v>942</v>
      </c>
      <c r="D750" s="56" t="n">
        <v>11530078193</v>
      </c>
      <c r="E750" s="58" t="n">
        <v>15003</v>
      </c>
      <c r="F750" s="59" t="s">
        <v>944</v>
      </c>
      <c r="G750" s="68" t="n">
        <f aca="false">H750</f>
        <v>449.4</v>
      </c>
      <c r="H750" s="68" t="n">
        <f aca="false">SUM(K750:M750)</f>
        <v>449.4</v>
      </c>
      <c r="I750" s="68" t="n">
        <v>0</v>
      </c>
      <c r="J750" s="68" t="n">
        <v>0</v>
      </c>
      <c r="K750" s="68" t="n">
        <v>224.7</v>
      </c>
      <c r="L750" s="68" t="n">
        <v>224.7</v>
      </c>
      <c r="M750" s="62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2" t="n">
        <v>0</v>
      </c>
      <c r="U750" s="62" t="n">
        <v>0</v>
      </c>
    </row>
    <row r="751" s="63" customFormat="true" ht="22.5" hidden="false" customHeight="true" outlineLevel="0" collapsed="false">
      <c r="A751" s="56" t="n">
        <v>10</v>
      </c>
      <c r="B751" s="57" t="s">
        <v>935</v>
      </c>
      <c r="C751" s="57" t="s">
        <v>942</v>
      </c>
      <c r="D751" s="56" t="n">
        <v>11530082408</v>
      </c>
      <c r="E751" s="58" t="n">
        <v>15003</v>
      </c>
      <c r="F751" s="59" t="s">
        <v>945</v>
      </c>
      <c r="G751" s="68" t="n">
        <f aca="false">H751</f>
        <v>2060.98</v>
      </c>
      <c r="H751" s="68" t="n">
        <f aca="false">SUM(K751:M751)</f>
        <v>2060.98</v>
      </c>
      <c r="I751" s="68" t="n">
        <v>0</v>
      </c>
      <c r="J751" s="68" t="n">
        <v>0</v>
      </c>
      <c r="K751" s="68" t="n">
        <v>2060.98</v>
      </c>
      <c r="L751" s="68" t="n">
        <v>0</v>
      </c>
      <c r="M751" s="62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2" t="n">
        <v>0</v>
      </c>
      <c r="U751" s="62" t="n">
        <v>0</v>
      </c>
    </row>
    <row r="752" s="63" customFormat="true" ht="22.5" hidden="false" customHeight="true" outlineLevel="0" collapsed="false">
      <c r="A752" s="56" t="n">
        <v>11</v>
      </c>
      <c r="B752" s="57" t="s">
        <v>935</v>
      </c>
      <c r="C752" s="57" t="s">
        <v>942</v>
      </c>
      <c r="D752" s="56" t="n">
        <v>11530161742</v>
      </c>
      <c r="E752" s="58" t="n">
        <v>15003</v>
      </c>
      <c r="F752" s="59" t="s">
        <v>946</v>
      </c>
      <c r="G752" s="68" t="n">
        <f aca="false">H752</f>
        <v>192.6</v>
      </c>
      <c r="H752" s="68" t="n">
        <f aca="false">SUM(K752:M752)</f>
        <v>192.6</v>
      </c>
      <c r="I752" s="68" t="n">
        <v>0</v>
      </c>
      <c r="J752" s="68" t="n">
        <v>0</v>
      </c>
      <c r="K752" s="68" t="n">
        <v>192.6</v>
      </c>
      <c r="L752" s="68" t="n">
        <v>0</v>
      </c>
      <c r="M752" s="62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2" t="n">
        <v>0</v>
      </c>
      <c r="U752" s="62" t="n">
        <v>0</v>
      </c>
    </row>
    <row r="753" s="63" customFormat="true" ht="22.5" hidden="false" customHeight="true" outlineLevel="0" collapsed="false">
      <c r="A753" s="56" t="n">
        <v>12</v>
      </c>
      <c r="B753" s="57" t="s">
        <v>935</v>
      </c>
      <c r="C753" s="57" t="s">
        <v>947</v>
      </c>
      <c r="D753" s="56" t="n">
        <v>11540000019</v>
      </c>
      <c r="E753" s="58" t="n">
        <v>15003</v>
      </c>
      <c r="F753" s="59" t="s">
        <v>948</v>
      </c>
      <c r="G753" s="68" t="n">
        <f aca="false">H753</f>
        <v>428</v>
      </c>
      <c r="H753" s="68" t="n">
        <f aca="false">SUM(K753:M753)</f>
        <v>428</v>
      </c>
      <c r="I753" s="68" t="n">
        <v>0</v>
      </c>
      <c r="J753" s="68" t="n">
        <v>0</v>
      </c>
      <c r="K753" s="68" t="n">
        <v>428</v>
      </c>
      <c r="L753" s="68" t="n">
        <v>0</v>
      </c>
      <c r="M753" s="62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2" t="n">
        <v>0</v>
      </c>
      <c r="U753" s="62" t="n">
        <v>0</v>
      </c>
    </row>
    <row r="754" s="63" customFormat="true" ht="22.5" hidden="false" customHeight="true" outlineLevel="0" collapsed="false">
      <c r="A754" s="56" t="n">
        <v>13</v>
      </c>
      <c r="B754" s="57" t="s">
        <v>935</v>
      </c>
      <c r="C754" s="57" t="s">
        <v>947</v>
      </c>
      <c r="D754" s="56" t="n">
        <v>11540002774</v>
      </c>
      <c r="E754" s="58" t="n">
        <v>15003</v>
      </c>
      <c r="F754" s="59" t="s">
        <v>949</v>
      </c>
      <c r="G754" s="68" t="n">
        <f aca="false">H754</f>
        <v>513.6</v>
      </c>
      <c r="H754" s="68" t="n">
        <f aca="false">SUM(K754:M754)</f>
        <v>513.6</v>
      </c>
      <c r="I754" s="68" t="n">
        <v>0</v>
      </c>
      <c r="J754" s="68" t="n">
        <v>0</v>
      </c>
      <c r="K754" s="68" t="n">
        <v>513.6</v>
      </c>
      <c r="L754" s="68" t="n">
        <v>0</v>
      </c>
      <c r="M754" s="62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2" t="n">
        <v>0</v>
      </c>
      <c r="U754" s="62" t="n">
        <v>0</v>
      </c>
    </row>
    <row r="755" s="63" customFormat="true" ht="22.5" hidden="false" customHeight="true" outlineLevel="0" collapsed="false">
      <c r="A755" s="56" t="n">
        <v>14</v>
      </c>
      <c r="B755" s="57" t="s">
        <v>935</v>
      </c>
      <c r="C755" s="57" t="s">
        <v>947</v>
      </c>
      <c r="D755" s="56" t="n">
        <v>11540032533</v>
      </c>
      <c r="E755" s="58" t="n">
        <v>15003</v>
      </c>
      <c r="F755" s="59" t="s">
        <v>950</v>
      </c>
      <c r="G755" s="68" t="n">
        <f aca="false">H755</f>
        <v>7575.07</v>
      </c>
      <c r="H755" s="68" t="n">
        <f aca="false">SUM(K755:M755)</f>
        <v>7575.07</v>
      </c>
      <c r="I755" s="62" t="n">
        <v>0</v>
      </c>
      <c r="J755" s="68" t="n">
        <v>0</v>
      </c>
      <c r="K755" s="68" t="n">
        <v>3012.48</v>
      </c>
      <c r="L755" s="68" t="n">
        <v>2084.15</v>
      </c>
      <c r="M755" s="62" t="n">
        <v>2478.44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2" t="n">
        <v>0</v>
      </c>
      <c r="U755" s="62" t="n">
        <v>0</v>
      </c>
    </row>
    <row r="756" s="63" customFormat="true" ht="22.5" hidden="false" customHeight="true" outlineLevel="0" collapsed="false">
      <c r="A756" s="56" t="n">
        <v>15</v>
      </c>
      <c r="B756" s="57" t="s">
        <v>935</v>
      </c>
      <c r="C756" s="57" t="s">
        <v>947</v>
      </c>
      <c r="D756" s="56" t="n">
        <v>11540032542</v>
      </c>
      <c r="E756" s="58" t="n">
        <v>15003</v>
      </c>
      <c r="F756" s="59" t="s">
        <v>951</v>
      </c>
      <c r="G756" s="68" t="n">
        <f aca="false">H756</f>
        <v>2027.66</v>
      </c>
      <c r="H756" s="68" t="n">
        <f aca="false">SUM(K756:M756)</f>
        <v>2027.66</v>
      </c>
      <c r="I756" s="68" t="n">
        <v>0</v>
      </c>
      <c r="J756" s="68" t="n">
        <v>0</v>
      </c>
      <c r="K756" s="68" t="n">
        <v>556.4</v>
      </c>
      <c r="L756" s="68" t="n">
        <v>689.62</v>
      </c>
      <c r="M756" s="62" t="n">
        <v>781.64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2" t="n">
        <v>0</v>
      </c>
      <c r="U756" s="62" t="n">
        <v>0</v>
      </c>
    </row>
    <row r="757" s="63" customFormat="true" ht="22.5" hidden="false" customHeight="true" outlineLevel="0" collapsed="false">
      <c r="A757" s="56" t="n">
        <v>16</v>
      </c>
      <c r="B757" s="57" t="s">
        <v>935</v>
      </c>
      <c r="C757" s="57" t="s">
        <v>947</v>
      </c>
      <c r="D757" s="56" t="n">
        <v>11540040099</v>
      </c>
      <c r="E757" s="58" t="n">
        <v>15003</v>
      </c>
      <c r="F757" s="59" t="s">
        <v>952</v>
      </c>
      <c r="G757" s="68" t="n">
        <f aca="false">H757</f>
        <v>5071.59</v>
      </c>
      <c r="H757" s="68" t="n">
        <f aca="false">SUM(K757:M757)</f>
        <v>5071.59</v>
      </c>
      <c r="I757" s="62" t="n">
        <v>0</v>
      </c>
      <c r="J757" s="68" t="n">
        <v>0</v>
      </c>
      <c r="K757" s="68" t="n">
        <v>1103.81</v>
      </c>
      <c r="L757" s="68" t="n">
        <v>1173.15</v>
      </c>
      <c r="M757" s="62" t="n">
        <v>2794.63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2" t="n">
        <v>0</v>
      </c>
      <c r="U757" s="62" t="n">
        <v>0</v>
      </c>
    </row>
    <row r="758" s="63" customFormat="true" ht="22.5" hidden="false" customHeight="true" outlineLevel="0" collapsed="false">
      <c r="A758" s="56" t="n">
        <v>17</v>
      </c>
      <c r="B758" s="57" t="s">
        <v>935</v>
      </c>
      <c r="C758" s="57" t="s">
        <v>947</v>
      </c>
      <c r="D758" s="56" t="n">
        <v>11540066655</v>
      </c>
      <c r="E758" s="58" t="n">
        <v>15003</v>
      </c>
      <c r="F758" s="59" t="s">
        <v>948</v>
      </c>
      <c r="G758" s="68" t="n">
        <f aca="false">H758</f>
        <v>1450.49</v>
      </c>
      <c r="H758" s="68" t="n">
        <f aca="false">SUM(K758:M758)</f>
        <v>1450.49</v>
      </c>
      <c r="I758" s="68" t="n">
        <v>0</v>
      </c>
      <c r="J758" s="68" t="n">
        <v>0</v>
      </c>
      <c r="K758" s="68" t="n">
        <v>1450.49</v>
      </c>
      <c r="L758" s="68" t="n">
        <v>0</v>
      </c>
      <c r="M758" s="62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2" t="n">
        <v>0</v>
      </c>
      <c r="U758" s="62" t="n">
        <v>0</v>
      </c>
    </row>
    <row r="759" s="63" customFormat="true" ht="22.5" hidden="false" customHeight="true" outlineLevel="0" collapsed="false">
      <c r="A759" s="56" t="n">
        <v>18</v>
      </c>
      <c r="B759" s="57" t="s">
        <v>935</v>
      </c>
      <c r="C759" s="57" t="s">
        <v>947</v>
      </c>
      <c r="D759" s="56" t="n">
        <v>11540088079</v>
      </c>
      <c r="E759" s="58" t="n">
        <v>15003</v>
      </c>
      <c r="F759" s="59" t="s">
        <v>953</v>
      </c>
      <c r="G759" s="68" t="n">
        <f aca="false">H759</f>
        <v>1767.11</v>
      </c>
      <c r="H759" s="68" t="n">
        <f aca="false">SUM(K759:M759)</f>
        <v>1767.11</v>
      </c>
      <c r="I759" s="68" t="n">
        <v>0</v>
      </c>
      <c r="J759" s="68" t="n">
        <v>0</v>
      </c>
      <c r="K759" s="68" t="n">
        <v>826.04</v>
      </c>
      <c r="L759" s="68" t="n">
        <v>941.07</v>
      </c>
      <c r="M759" s="62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2" t="n">
        <v>0</v>
      </c>
      <c r="U759" s="62" t="n">
        <v>0</v>
      </c>
    </row>
    <row r="760" s="63" customFormat="true" ht="22.5" hidden="false" customHeight="true" outlineLevel="0" collapsed="false">
      <c r="A760" s="56" t="n">
        <v>19</v>
      </c>
      <c r="B760" s="57" t="s">
        <v>935</v>
      </c>
      <c r="C760" s="57" t="s">
        <v>947</v>
      </c>
      <c r="D760" s="56" t="n">
        <v>11540094795</v>
      </c>
      <c r="E760" s="58" t="n">
        <v>15003</v>
      </c>
      <c r="F760" s="59" t="s">
        <v>954</v>
      </c>
      <c r="G760" s="68" t="n">
        <f aca="false">H760</f>
        <v>385.2</v>
      </c>
      <c r="H760" s="68" t="n">
        <f aca="false">SUM(K760:M760)</f>
        <v>385.2</v>
      </c>
      <c r="I760" s="68" t="n">
        <v>0</v>
      </c>
      <c r="J760" s="68" t="n">
        <v>0</v>
      </c>
      <c r="K760" s="68" t="n">
        <v>192.6</v>
      </c>
      <c r="L760" s="68" t="n">
        <v>192.6</v>
      </c>
      <c r="M760" s="62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2" t="n">
        <v>0</v>
      </c>
      <c r="U760" s="62" t="n">
        <v>0</v>
      </c>
    </row>
    <row r="761" s="63" customFormat="true" ht="22.5" hidden="false" customHeight="true" outlineLevel="0" collapsed="false">
      <c r="A761" s="56" t="n">
        <v>20</v>
      </c>
      <c r="B761" s="57" t="s">
        <v>935</v>
      </c>
      <c r="C761" s="57" t="s">
        <v>947</v>
      </c>
      <c r="D761" s="56" t="n">
        <v>11540094843</v>
      </c>
      <c r="E761" s="58" t="n">
        <v>15003</v>
      </c>
      <c r="F761" s="59" t="s">
        <v>955</v>
      </c>
      <c r="G761" s="68" t="n">
        <f aca="false">H761</f>
        <v>385.2</v>
      </c>
      <c r="H761" s="68" t="n">
        <f aca="false">SUM(K761:M761)</f>
        <v>385.2</v>
      </c>
      <c r="I761" s="68" t="n">
        <v>0</v>
      </c>
      <c r="J761" s="68" t="n">
        <v>0</v>
      </c>
      <c r="K761" s="68" t="n">
        <v>192.6</v>
      </c>
      <c r="L761" s="68" t="n">
        <v>192.6</v>
      </c>
      <c r="M761" s="62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2" t="n">
        <v>0</v>
      </c>
      <c r="U761" s="62" t="n">
        <v>0</v>
      </c>
    </row>
    <row r="762" s="63" customFormat="true" ht="22.5" hidden="false" customHeight="true" outlineLevel="0" collapsed="false">
      <c r="A762" s="56"/>
      <c r="B762" s="57"/>
      <c r="C762" s="57"/>
      <c r="D762" s="56"/>
      <c r="E762" s="58"/>
      <c r="F762" s="64" t="s">
        <v>116</v>
      </c>
      <c r="G762" s="65" t="n">
        <f aca="false">SUM(G742:G761)</f>
        <v>36233.59</v>
      </c>
      <c r="H762" s="65" t="n">
        <f aca="false">SUM(H742:H761)</f>
        <v>36233.59</v>
      </c>
      <c r="I762" s="65" t="n">
        <f aca="false">SUM(I742:I761)</f>
        <v>0</v>
      </c>
      <c r="J762" s="65" t="n">
        <f aca="false">SUM(J742:J761)</f>
        <v>0</v>
      </c>
      <c r="K762" s="65" t="n">
        <f aca="false">SUM(K742:K761)</f>
        <v>21080.23</v>
      </c>
      <c r="L762" s="65" t="n">
        <f aca="false">SUM(L742:L761)</f>
        <v>9098.65</v>
      </c>
      <c r="M762" s="65" t="n">
        <f aca="false">SUM(M742:M761)</f>
        <v>6054.71</v>
      </c>
      <c r="N762" s="65" t="n">
        <f aca="false">SUM(N761)</f>
        <v>0</v>
      </c>
      <c r="O762" s="65" t="n">
        <f aca="false">SUM(O761)</f>
        <v>0</v>
      </c>
      <c r="P762" s="65" t="n">
        <f aca="false">SUM(P761)</f>
        <v>0</v>
      </c>
      <c r="Q762" s="65" t="n">
        <f aca="false">SUM(Q761)</f>
        <v>0</v>
      </c>
      <c r="R762" s="62"/>
      <c r="S762" s="62"/>
      <c r="T762" s="62"/>
      <c r="U762" s="62"/>
    </row>
    <row r="763" s="63" customFormat="true" ht="22.5" hidden="false" customHeight="true" outlineLevel="0" collapsed="false">
      <c r="A763" s="56" t="n">
        <v>1</v>
      </c>
      <c r="B763" s="57" t="s">
        <v>195</v>
      </c>
      <c r="C763" s="57" t="s">
        <v>195</v>
      </c>
      <c r="D763" s="56" t="n">
        <v>10140000297</v>
      </c>
      <c r="E763" s="58" t="n">
        <v>15003</v>
      </c>
      <c r="F763" s="59" t="s">
        <v>956</v>
      </c>
      <c r="G763" s="68" t="n">
        <f aca="false">H763</f>
        <v>192.6</v>
      </c>
      <c r="H763" s="68" t="n">
        <f aca="false">SUM(K763:M763)</f>
        <v>192.6</v>
      </c>
      <c r="I763" s="68" t="n">
        <v>0</v>
      </c>
      <c r="J763" s="68" t="n">
        <v>0</v>
      </c>
      <c r="K763" s="68" t="n">
        <v>192.6</v>
      </c>
      <c r="L763" s="68" t="n">
        <v>0</v>
      </c>
      <c r="M763" s="62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2" t="n">
        <v>0</v>
      </c>
    </row>
    <row r="764" s="63" customFormat="true" ht="22.5" hidden="false" customHeight="true" outlineLevel="0" collapsed="false">
      <c r="A764" s="56" t="n">
        <v>2</v>
      </c>
      <c r="B764" s="57" t="s">
        <v>195</v>
      </c>
      <c r="C764" s="57" t="s">
        <v>195</v>
      </c>
      <c r="D764" s="56" t="n">
        <v>10140000309</v>
      </c>
      <c r="E764" s="58" t="n">
        <v>15003</v>
      </c>
      <c r="F764" s="59" t="s">
        <v>957</v>
      </c>
      <c r="G764" s="68" t="n">
        <f aca="false">H764</f>
        <v>1542.94</v>
      </c>
      <c r="H764" s="68" t="n">
        <f aca="false">SUM(K764:M764)</f>
        <v>1542.94</v>
      </c>
      <c r="I764" s="68" t="n">
        <v>0</v>
      </c>
      <c r="J764" s="68" t="n">
        <v>0</v>
      </c>
      <c r="K764" s="68" t="n">
        <v>1542.94</v>
      </c>
      <c r="L764" s="68" t="n">
        <v>0</v>
      </c>
      <c r="M764" s="62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2" t="n">
        <v>0</v>
      </c>
    </row>
    <row r="765" s="63" customFormat="true" ht="22.5" hidden="false" customHeight="true" outlineLevel="0" collapsed="false">
      <c r="A765" s="56" t="n">
        <v>3</v>
      </c>
      <c r="B765" s="57" t="s">
        <v>195</v>
      </c>
      <c r="C765" s="57" t="s">
        <v>195</v>
      </c>
      <c r="D765" s="56" t="n">
        <v>10140000747</v>
      </c>
      <c r="E765" s="58" t="n">
        <v>15003</v>
      </c>
      <c r="F765" s="59" t="s">
        <v>958</v>
      </c>
      <c r="G765" s="68" t="n">
        <f aca="false">H765</f>
        <v>43.01</v>
      </c>
      <c r="H765" s="68" t="n">
        <f aca="false">SUM(K765:M765)</f>
        <v>43.01</v>
      </c>
      <c r="I765" s="68" t="n">
        <v>0</v>
      </c>
      <c r="J765" s="68" t="n">
        <v>0</v>
      </c>
      <c r="K765" s="68" t="n">
        <v>43.01</v>
      </c>
      <c r="L765" s="68" t="n">
        <v>0</v>
      </c>
      <c r="M765" s="62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2" t="n">
        <v>0</v>
      </c>
    </row>
    <row r="766" s="63" customFormat="true" ht="22.5" hidden="false" customHeight="true" outlineLevel="0" collapsed="false">
      <c r="A766" s="56" t="n">
        <v>4</v>
      </c>
      <c r="B766" s="57" t="s">
        <v>195</v>
      </c>
      <c r="C766" s="57" t="s">
        <v>195</v>
      </c>
      <c r="D766" s="56" t="n">
        <v>10140039202</v>
      </c>
      <c r="E766" s="58" t="n">
        <v>15003</v>
      </c>
      <c r="F766" s="59" t="s">
        <v>196</v>
      </c>
      <c r="G766" s="68" t="n">
        <f aca="false">H766</f>
        <v>96.3</v>
      </c>
      <c r="H766" s="68" t="n">
        <f aca="false">SUM(K766:M766)</f>
        <v>96.3</v>
      </c>
      <c r="I766" s="62" t="n">
        <v>0</v>
      </c>
      <c r="J766" s="68" t="n">
        <v>0</v>
      </c>
      <c r="K766" s="68" t="n">
        <v>32.1</v>
      </c>
      <c r="L766" s="68" t="n">
        <v>32.1</v>
      </c>
      <c r="M766" s="62" t="n">
        <v>32.1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2" t="n">
        <v>0</v>
      </c>
    </row>
    <row r="767" s="63" customFormat="true" ht="22.5" hidden="false" customHeight="true" outlineLevel="0" collapsed="false">
      <c r="A767" s="56" t="n">
        <v>5</v>
      </c>
      <c r="B767" s="57" t="s">
        <v>195</v>
      </c>
      <c r="C767" s="57" t="s">
        <v>195</v>
      </c>
      <c r="D767" s="56" t="n">
        <v>10140040071</v>
      </c>
      <c r="E767" s="58" t="n">
        <v>15003</v>
      </c>
      <c r="F767" s="59" t="s">
        <v>959</v>
      </c>
      <c r="G767" s="68" t="n">
        <f aca="false">H767</f>
        <v>492.2</v>
      </c>
      <c r="H767" s="68" t="n">
        <f aca="false">SUM(K767:M767)</f>
        <v>492.2</v>
      </c>
      <c r="I767" s="68" t="n">
        <v>0</v>
      </c>
      <c r="J767" s="68" t="n">
        <v>0</v>
      </c>
      <c r="K767" s="68" t="n">
        <v>492.2</v>
      </c>
      <c r="L767" s="68" t="n">
        <v>0</v>
      </c>
      <c r="M767" s="62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2" t="n">
        <v>0</v>
      </c>
    </row>
    <row r="768" s="63" customFormat="true" ht="22.5" hidden="false" customHeight="true" outlineLevel="0" collapsed="false">
      <c r="A768" s="56" t="n">
        <v>6</v>
      </c>
      <c r="B768" s="57" t="s">
        <v>195</v>
      </c>
      <c r="C768" s="57" t="s">
        <v>195</v>
      </c>
      <c r="D768" s="56" t="n">
        <v>10140046325</v>
      </c>
      <c r="E768" s="58" t="n">
        <v>15003</v>
      </c>
      <c r="F768" s="59" t="s">
        <v>960</v>
      </c>
      <c r="G768" s="68" t="n">
        <f aca="false">H768</f>
        <v>826.04</v>
      </c>
      <c r="H768" s="68" t="n">
        <f aca="false">SUM(K768:M768)</f>
        <v>826.04</v>
      </c>
      <c r="I768" s="68" t="n">
        <v>0</v>
      </c>
      <c r="J768" s="68" t="n">
        <v>0</v>
      </c>
      <c r="K768" s="68" t="n">
        <v>826.04</v>
      </c>
      <c r="L768" s="68" t="n">
        <v>0</v>
      </c>
      <c r="M768" s="62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2" t="n">
        <v>0</v>
      </c>
    </row>
    <row r="769" s="63" customFormat="true" ht="22.5" hidden="false" customHeight="true" outlineLevel="0" collapsed="false">
      <c r="A769" s="56" t="n">
        <v>7</v>
      </c>
      <c r="B769" s="57" t="s">
        <v>195</v>
      </c>
      <c r="C769" s="57" t="s">
        <v>195</v>
      </c>
      <c r="D769" s="56" t="n">
        <v>10140046334</v>
      </c>
      <c r="E769" s="58" t="n">
        <v>15003</v>
      </c>
      <c r="F769" s="59" t="s">
        <v>961</v>
      </c>
      <c r="G769" s="68" t="n">
        <f aca="false">H769</f>
        <v>192.6</v>
      </c>
      <c r="H769" s="68" t="n">
        <f aca="false">SUM(K769:M769)</f>
        <v>192.6</v>
      </c>
      <c r="I769" s="68" t="n">
        <v>0</v>
      </c>
      <c r="J769" s="68" t="n">
        <v>0</v>
      </c>
      <c r="K769" s="68" t="n">
        <v>192.6</v>
      </c>
      <c r="L769" s="68" t="n">
        <v>0</v>
      </c>
      <c r="M769" s="62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2" t="n">
        <v>0</v>
      </c>
    </row>
    <row r="770" s="63" customFormat="true" ht="22.5" hidden="false" customHeight="true" outlineLevel="0" collapsed="false">
      <c r="A770" s="56" t="n">
        <v>8</v>
      </c>
      <c r="B770" s="57" t="s">
        <v>195</v>
      </c>
      <c r="C770" s="57" t="s">
        <v>195</v>
      </c>
      <c r="D770" s="56" t="n">
        <v>10140046352</v>
      </c>
      <c r="E770" s="58" t="n">
        <v>15003</v>
      </c>
      <c r="F770" s="59" t="s">
        <v>962</v>
      </c>
      <c r="G770" s="68" t="n">
        <f aca="false">H770</f>
        <v>223.63</v>
      </c>
      <c r="H770" s="68" t="n">
        <f aca="false">SUM(K770:M770)</f>
        <v>223.63</v>
      </c>
      <c r="I770" s="68" t="n">
        <v>0</v>
      </c>
      <c r="J770" s="68" t="n">
        <v>0</v>
      </c>
      <c r="K770" s="68" t="n">
        <v>223.63</v>
      </c>
      <c r="L770" s="68" t="n">
        <v>0</v>
      </c>
      <c r="M770" s="62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2" t="n">
        <v>0</v>
      </c>
    </row>
    <row r="771" s="63" customFormat="true" ht="22.5" hidden="false" customHeight="true" outlineLevel="0" collapsed="false">
      <c r="A771" s="56" t="n">
        <v>9</v>
      </c>
      <c r="B771" s="57" t="s">
        <v>195</v>
      </c>
      <c r="C771" s="57" t="s">
        <v>195</v>
      </c>
      <c r="D771" s="56" t="n">
        <v>10140047106</v>
      </c>
      <c r="E771" s="58" t="n">
        <v>15003</v>
      </c>
      <c r="F771" s="59" t="s">
        <v>963</v>
      </c>
      <c r="G771" s="68" t="n">
        <f aca="false">H771</f>
        <v>765.26</v>
      </c>
      <c r="H771" s="68" t="n">
        <f aca="false">SUM(K771:M771)</f>
        <v>765.26</v>
      </c>
      <c r="I771" s="68" t="n">
        <v>0</v>
      </c>
      <c r="J771" s="68" t="n">
        <v>0</v>
      </c>
      <c r="K771" s="68" t="n">
        <v>765.26</v>
      </c>
      <c r="L771" s="68" t="n">
        <v>0</v>
      </c>
      <c r="M771" s="62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2" t="n">
        <v>0</v>
      </c>
    </row>
    <row r="772" s="63" customFormat="true" ht="22.5" hidden="false" customHeight="true" outlineLevel="0" collapsed="false">
      <c r="A772" s="56" t="n">
        <v>10</v>
      </c>
      <c r="B772" s="57" t="s">
        <v>195</v>
      </c>
      <c r="C772" s="57" t="s">
        <v>195</v>
      </c>
      <c r="D772" s="56" t="n">
        <v>10140049580</v>
      </c>
      <c r="E772" s="58" t="n">
        <v>15003</v>
      </c>
      <c r="F772" s="59" t="s">
        <v>964</v>
      </c>
      <c r="G772" s="68" t="n">
        <f aca="false">H772</f>
        <v>224.7</v>
      </c>
      <c r="H772" s="68" t="n">
        <f aca="false">SUM(K772:M772)</f>
        <v>224.7</v>
      </c>
      <c r="I772" s="68" t="n">
        <v>0</v>
      </c>
      <c r="J772" s="68" t="n">
        <v>0</v>
      </c>
      <c r="K772" s="68" t="n">
        <v>224.7</v>
      </c>
      <c r="L772" s="68" t="n">
        <v>0</v>
      </c>
      <c r="M772" s="62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2" t="n">
        <v>0</v>
      </c>
    </row>
    <row r="773" s="63" customFormat="true" ht="22.5" hidden="false" customHeight="true" outlineLevel="0" collapsed="false">
      <c r="A773" s="56" t="n">
        <v>11</v>
      </c>
      <c r="B773" s="57" t="s">
        <v>195</v>
      </c>
      <c r="C773" s="57" t="s">
        <v>195</v>
      </c>
      <c r="D773" s="56" t="n">
        <v>10140219174</v>
      </c>
      <c r="E773" s="58" t="n">
        <v>15003</v>
      </c>
      <c r="F773" s="69" t="s">
        <v>965</v>
      </c>
      <c r="G773" s="68" t="n">
        <f aca="false">H773</f>
        <v>86.67</v>
      </c>
      <c r="H773" s="68" t="n">
        <f aca="false">SUM(K773:M773)</f>
        <v>86.67</v>
      </c>
      <c r="I773" s="68" t="n">
        <v>0</v>
      </c>
      <c r="J773" s="68" t="n">
        <v>0</v>
      </c>
      <c r="K773" s="68" t="n">
        <v>86.67</v>
      </c>
      <c r="L773" s="68" t="n">
        <v>0</v>
      </c>
      <c r="M773" s="62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2" t="n">
        <v>0</v>
      </c>
    </row>
    <row r="774" s="63" customFormat="true" ht="22.5" hidden="false" customHeight="true" outlineLevel="0" collapsed="false">
      <c r="A774" s="56" t="n">
        <v>12</v>
      </c>
      <c r="B774" s="57" t="s">
        <v>195</v>
      </c>
      <c r="C774" s="57" t="s">
        <v>195</v>
      </c>
      <c r="D774" s="56" t="n">
        <v>10140225313</v>
      </c>
      <c r="E774" s="58" t="n">
        <v>15003</v>
      </c>
      <c r="F774" s="59" t="s">
        <v>966</v>
      </c>
      <c r="G774" s="68" t="n">
        <f aca="false">H774</f>
        <v>192.6</v>
      </c>
      <c r="H774" s="68" t="n">
        <f aca="false">SUM(K774:M774)</f>
        <v>192.6</v>
      </c>
      <c r="I774" s="68" t="n">
        <v>0</v>
      </c>
      <c r="J774" s="68" t="n">
        <v>0</v>
      </c>
      <c r="K774" s="68" t="n">
        <v>192.6</v>
      </c>
      <c r="L774" s="68" t="n">
        <v>0</v>
      </c>
      <c r="M774" s="62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2" t="n">
        <v>0</v>
      </c>
    </row>
    <row r="775" s="63" customFormat="true" ht="22.5" hidden="false" customHeight="true" outlineLevel="0" collapsed="false">
      <c r="A775" s="56" t="n">
        <v>13</v>
      </c>
      <c r="B775" s="57" t="s">
        <v>195</v>
      </c>
      <c r="C775" s="57" t="s">
        <v>195</v>
      </c>
      <c r="D775" s="56" t="n">
        <v>10140362631</v>
      </c>
      <c r="E775" s="58" t="n">
        <v>15003</v>
      </c>
      <c r="F775" s="59" t="s">
        <v>967</v>
      </c>
      <c r="G775" s="68" t="n">
        <f aca="false">H775</f>
        <v>304.95</v>
      </c>
      <c r="H775" s="68" t="n">
        <f aca="false">SUM(K775:M775)</f>
        <v>304.95</v>
      </c>
      <c r="I775" s="68" t="n">
        <v>0</v>
      </c>
      <c r="J775" s="68" t="n">
        <v>0</v>
      </c>
      <c r="K775" s="68" t="n">
        <v>304.95</v>
      </c>
      <c r="L775" s="68" t="n">
        <v>0</v>
      </c>
      <c r="M775" s="62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2" t="n">
        <v>0</v>
      </c>
    </row>
    <row r="776" s="63" customFormat="true" ht="22.5" hidden="false" customHeight="true" outlineLevel="0" collapsed="false">
      <c r="A776" s="56" t="n">
        <v>14</v>
      </c>
      <c r="B776" s="57" t="s">
        <v>195</v>
      </c>
      <c r="C776" s="57" t="s">
        <v>195</v>
      </c>
      <c r="D776" s="56" t="n">
        <v>10140395507</v>
      </c>
      <c r="E776" s="58" t="n">
        <v>15003</v>
      </c>
      <c r="F776" s="59" t="s">
        <v>968</v>
      </c>
      <c r="G776" s="68" t="n">
        <f aca="false">H776</f>
        <v>620.6</v>
      </c>
      <c r="H776" s="68" t="n">
        <f aca="false">SUM(K776:M776)</f>
        <v>620.6</v>
      </c>
      <c r="I776" s="68" t="n">
        <v>0</v>
      </c>
      <c r="J776" s="68" t="n">
        <v>0</v>
      </c>
      <c r="K776" s="68" t="n">
        <v>620.6</v>
      </c>
      <c r="L776" s="68" t="n">
        <v>0</v>
      </c>
      <c r="M776" s="62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2" t="n">
        <v>0</v>
      </c>
    </row>
    <row r="777" s="63" customFormat="true" ht="22.5" hidden="false" customHeight="true" outlineLevel="0" collapsed="false">
      <c r="A777" s="56" t="n">
        <v>15</v>
      </c>
      <c r="B777" s="57" t="s">
        <v>195</v>
      </c>
      <c r="C777" s="57" t="s">
        <v>195</v>
      </c>
      <c r="D777" s="56" t="n">
        <v>10140406392</v>
      </c>
      <c r="E777" s="58" t="n">
        <v>15003</v>
      </c>
      <c r="F777" s="59" t="s">
        <v>964</v>
      </c>
      <c r="G777" s="68" t="n">
        <f aca="false">H777</f>
        <v>2974.49</v>
      </c>
      <c r="H777" s="68" t="n">
        <f aca="false">SUM(K777:M777)</f>
        <v>2974.49</v>
      </c>
      <c r="I777" s="68" t="n">
        <v>0</v>
      </c>
      <c r="J777" s="68" t="n">
        <v>0</v>
      </c>
      <c r="K777" s="68" t="n">
        <v>2974.49</v>
      </c>
      <c r="L777" s="68" t="n">
        <v>0</v>
      </c>
      <c r="M777" s="62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2" t="n">
        <v>0</v>
      </c>
    </row>
    <row r="778" s="63" customFormat="true" ht="22.5" hidden="false" customHeight="true" outlineLevel="0" collapsed="false">
      <c r="A778" s="56" t="n">
        <v>16</v>
      </c>
      <c r="B778" s="57" t="s">
        <v>195</v>
      </c>
      <c r="C778" s="57" t="s">
        <v>195</v>
      </c>
      <c r="D778" s="56" t="n">
        <v>10140408936</v>
      </c>
      <c r="E778" s="58" t="n">
        <v>15003</v>
      </c>
      <c r="F778" s="69" t="s">
        <v>969</v>
      </c>
      <c r="G778" s="68" t="n">
        <f aca="false">H778</f>
        <v>32.1</v>
      </c>
      <c r="H778" s="68" t="n">
        <f aca="false">SUM(K778:M778)</f>
        <v>32.1</v>
      </c>
      <c r="I778" s="68" t="n">
        <v>0</v>
      </c>
      <c r="J778" s="68" t="n">
        <v>0</v>
      </c>
      <c r="K778" s="68" t="n">
        <v>0</v>
      </c>
      <c r="L778" s="68" t="n">
        <v>32.1</v>
      </c>
      <c r="M778" s="62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2" t="n">
        <v>0</v>
      </c>
    </row>
    <row r="779" s="63" customFormat="true" ht="22.5" hidden="false" customHeight="true" outlineLevel="0" collapsed="false">
      <c r="A779" s="56" t="n">
        <v>17</v>
      </c>
      <c r="B779" s="57" t="s">
        <v>195</v>
      </c>
      <c r="C779" s="57" t="s">
        <v>195</v>
      </c>
      <c r="D779" s="56" t="n">
        <v>10140408972</v>
      </c>
      <c r="E779" s="58" t="n">
        <v>15003</v>
      </c>
      <c r="F779" s="69" t="s">
        <v>969</v>
      </c>
      <c r="G779" s="68" t="n">
        <f aca="false">H779</f>
        <v>173.34</v>
      </c>
      <c r="H779" s="68" t="n">
        <f aca="false">SUM(K779:M779)</f>
        <v>173.34</v>
      </c>
      <c r="I779" s="68" t="n">
        <v>0</v>
      </c>
      <c r="J779" s="68" t="n">
        <v>0</v>
      </c>
      <c r="K779" s="68" t="n">
        <v>86.67</v>
      </c>
      <c r="L779" s="68" t="n">
        <v>86.67</v>
      </c>
      <c r="M779" s="62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2" t="n">
        <v>0</v>
      </c>
    </row>
    <row r="780" s="63" customFormat="true" ht="22.5" hidden="false" customHeight="true" outlineLevel="0" collapsed="false">
      <c r="A780" s="56" t="n">
        <v>18</v>
      </c>
      <c r="B780" s="57" t="s">
        <v>195</v>
      </c>
      <c r="C780" s="57" t="s">
        <v>195</v>
      </c>
      <c r="D780" s="56" t="n">
        <v>10140408981</v>
      </c>
      <c r="E780" s="58" t="n">
        <v>15003</v>
      </c>
      <c r="F780" s="69" t="s">
        <v>969</v>
      </c>
      <c r="G780" s="68" t="n">
        <f aca="false">H780</f>
        <v>43.01</v>
      </c>
      <c r="H780" s="68" t="n">
        <f aca="false">SUM(K780:M780)</f>
        <v>43.01</v>
      </c>
      <c r="I780" s="68" t="n">
        <v>0</v>
      </c>
      <c r="J780" s="68" t="n">
        <v>0</v>
      </c>
      <c r="K780" s="68" t="n">
        <v>43.01</v>
      </c>
      <c r="L780" s="68" t="n">
        <v>0</v>
      </c>
      <c r="M780" s="62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2" t="n">
        <v>0</v>
      </c>
    </row>
    <row r="781" s="63" customFormat="true" ht="22.5" hidden="false" customHeight="true" outlineLevel="0" collapsed="false">
      <c r="A781" s="56" t="n">
        <v>19</v>
      </c>
      <c r="B781" s="57" t="s">
        <v>195</v>
      </c>
      <c r="C781" s="57" t="s">
        <v>195</v>
      </c>
      <c r="D781" s="56" t="n">
        <v>10140409034</v>
      </c>
      <c r="E781" s="58" t="n">
        <v>15003</v>
      </c>
      <c r="F781" s="69" t="s">
        <v>969</v>
      </c>
      <c r="G781" s="68" t="n">
        <f aca="false">H781</f>
        <v>97.58</v>
      </c>
      <c r="H781" s="68" t="n">
        <f aca="false">SUM(K781:M781)</f>
        <v>97.58</v>
      </c>
      <c r="I781" s="68" t="n">
        <v>0</v>
      </c>
      <c r="J781" s="68" t="n">
        <v>0</v>
      </c>
      <c r="K781" s="68" t="n">
        <v>97.58</v>
      </c>
      <c r="L781" s="68" t="n">
        <v>0</v>
      </c>
      <c r="M781" s="62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2" t="n">
        <v>0</v>
      </c>
    </row>
    <row r="782" s="63" customFormat="true" ht="22.5" hidden="false" customHeight="true" outlineLevel="0" collapsed="false">
      <c r="A782" s="56" t="n">
        <v>20</v>
      </c>
      <c r="B782" s="57" t="s">
        <v>195</v>
      </c>
      <c r="C782" s="57" t="s">
        <v>195</v>
      </c>
      <c r="D782" s="56" t="n">
        <v>10140409061</v>
      </c>
      <c r="E782" s="58" t="n">
        <v>15003</v>
      </c>
      <c r="F782" s="69" t="s">
        <v>969</v>
      </c>
      <c r="G782" s="68" t="n">
        <f aca="false">H782</f>
        <v>238.82</v>
      </c>
      <c r="H782" s="68" t="n">
        <f aca="false">SUM(K782:M782)</f>
        <v>238.82</v>
      </c>
      <c r="I782" s="68" t="n">
        <v>0</v>
      </c>
      <c r="J782" s="68" t="n">
        <v>0</v>
      </c>
      <c r="K782" s="68" t="n">
        <v>119.41</v>
      </c>
      <c r="L782" s="68" t="n">
        <v>119.41</v>
      </c>
      <c r="M782" s="62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2" t="n">
        <v>0</v>
      </c>
      <c r="U782" s="62" t="n">
        <v>0</v>
      </c>
    </row>
    <row r="783" s="63" customFormat="true" ht="22.5" hidden="false" customHeight="true" outlineLevel="0" collapsed="false">
      <c r="A783" s="56" t="n">
        <v>21</v>
      </c>
      <c r="B783" s="57" t="s">
        <v>195</v>
      </c>
      <c r="C783" s="57" t="s">
        <v>195</v>
      </c>
      <c r="D783" s="56" t="n">
        <v>10140429739</v>
      </c>
      <c r="E783" s="58" t="n">
        <v>15003</v>
      </c>
      <c r="F783" s="69" t="s">
        <v>970</v>
      </c>
      <c r="G783" s="68" t="n">
        <f aca="false">H783</f>
        <v>1984.63</v>
      </c>
      <c r="H783" s="68" t="n">
        <f aca="false">SUM(K783:M783)</f>
        <v>1984.63</v>
      </c>
      <c r="I783" s="68" t="n">
        <v>0</v>
      </c>
      <c r="J783" s="68" t="n">
        <v>0</v>
      </c>
      <c r="K783" s="68" t="n">
        <v>832.03</v>
      </c>
      <c r="L783" s="68" t="n">
        <v>1152.6</v>
      </c>
      <c r="M783" s="62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2" t="n">
        <v>0</v>
      </c>
      <c r="U783" s="62" t="n">
        <v>0</v>
      </c>
    </row>
    <row r="784" s="63" customFormat="true" ht="22.5" hidden="false" customHeight="true" outlineLevel="0" collapsed="false">
      <c r="A784" s="56" t="n">
        <v>22</v>
      </c>
      <c r="B784" s="57" t="s">
        <v>195</v>
      </c>
      <c r="C784" s="57" t="s">
        <v>195</v>
      </c>
      <c r="D784" s="56" t="n">
        <v>10140442877</v>
      </c>
      <c r="E784" s="58" t="n">
        <v>15003</v>
      </c>
      <c r="F784" s="59" t="s">
        <v>971</v>
      </c>
      <c r="G784" s="68" t="n">
        <f aca="false">H784</f>
        <v>2590.47</v>
      </c>
      <c r="H784" s="68" t="n">
        <f aca="false">SUM(K784:M784)</f>
        <v>2590.47</v>
      </c>
      <c r="I784" s="68" t="n">
        <v>0</v>
      </c>
      <c r="J784" s="68" t="n">
        <v>0</v>
      </c>
      <c r="K784" s="68" t="n">
        <v>2590.47</v>
      </c>
      <c r="L784" s="68" t="n">
        <v>0</v>
      </c>
      <c r="M784" s="62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2" t="n">
        <v>0</v>
      </c>
      <c r="U784" s="62" t="n">
        <v>0</v>
      </c>
    </row>
    <row r="785" s="63" customFormat="true" ht="22.5" hidden="false" customHeight="true" outlineLevel="0" collapsed="false">
      <c r="A785" s="56" t="n">
        <v>23</v>
      </c>
      <c r="B785" s="57" t="s">
        <v>195</v>
      </c>
      <c r="C785" s="57" t="s">
        <v>195</v>
      </c>
      <c r="D785" s="56" t="n">
        <v>10140443975</v>
      </c>
      <c r="E785" s="58" t="n">
        <v>15003</v>
      </c>
      <c r="F785" s="69" t="s">
        <v>972</v>
      </c>
      <c r="G785" s="68" t="n">
        <f aca="false">H785</f>
        <v>107</v>
      </c>
      <c r="H785" s="68" t="n">
        <f aca="false">SUM(K785:M785)</f>
        <v>107</v>
      </c>
      <c r="I785" s="68" t="n">
        <v>0</v>
      </c>
      <c r="J785" s="68" t="n">
        <v>0</v>
      </c>
      <c r="K785" s="68" t="n">
        <v>53.5</v>
      </c>
      <c r="L785" s="68" t="n">
        <v>53.5</v>
      </c>
      <c r="M785" s="62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2" t="n">
        <v>0</v>
      </c>
      <c r="U785" s="62" t="n">
        <v>0</v>
      </c>
    </row>
    <row r="786" s="63" customFormat="true" ht="22.5" hidden="false" customHeight="true" outlineLevel="0" collapsed="false">
      <c r="A786" s="56" t="n">
        <v>24</v>
      </c>
      <c r="B786" s="57" t="s">
        <v>195</v>
      </c>
      <c r="C786" s="57" t="s">
        <v>195</v>
      </c>
      <c r="D786" s="56" t="n">
        <v>10140443984</v>
      </c>
      <c r="E786" s="58" t="n">
        <v>15003</v>
      </c>
      <c r="F786" s="69" t="s">
        <v>972</v>
      </c>
      <c r="G786" s="68" t="n">
        <f aca="false">H786</f>
        <v>107</v>
      </c>
      <c r="H786" s="68" t="n">
        <f aca="false">SUM(K786:M786)</f>
        <v>107</v>
      </c>
      <c r="I786" s="68" t="n">
        <v>0</v>
      </c>
      <c r="J786" s="68" t="n">
        <v>0</v>
      </c>
      <c r="K786" s="68" t="n">
        <v>53.5</v>
      </c>
      <c r="L786" s="68" t="n">
        <v>53.5</v>
      </c>
      <c r="M786" s="62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2" t="n">
        <v>0</v>
      </c>
      <c r="U786" s="62" t="n">
        <v>0</v>
      </c>
    </row>
    <row r="787" s="63" customFormat="true" ht="22.5" hidden="false" customHeight="true" outlineLevel="0" collapsed="false">
      <c r="A787" s="56" t="n">
        <v>25</v>
      </c>
      <c r="B787" s="57" t="s">
        <v>195</v>
      </c>
      <c r="C787" s="57" t="s">
        <v>973</v>
      </c>
      <c r="D787" s="56" t="n">
        <v>10150000989</v>
      </c>
      <c r="E787" s="58" t="n">
        <v>15003</v>
      </c>
      <c r="F787" s="59" t="s">
        <v>974</v>
      </c>
      <c r="G787" s="68" t="n">
        <f aca="false">H787</f>
        <v>2864.28</v>
      </c>
      <c r="H787" s="68" t="n">
        <f aca="false">SUM(K787:M787)</f>
        <v>2864.28</v>
      </c>
      <c r="I787" s="68" t="n">
        <v>0</v>
      </c>
      <c r="J787" s="68" t="n">
        <v>0</v>
      </c>
      <c r="K787" s="68" t="n">
        <v>2864.28</v>
      </c>
      <c r="L787" s="68" t="n">
        <v>0</v>
      </c>
      <c r="M787" s="62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2" t="n">
        <v>0</v>
      </c>
      <c r="U787" s="62" t="n">
        <v>0</v>
      </c>
    </row>
    <row r="788" s="63" customFormat="true" ht="22.5" hidden="false" customHeight="true" outlineLevel="0" collapsed="false">
      <c r="A788" s="56" t="n">
        <v>26</v>
      </c>
      <c r="B788" s="57" t="s">
        <v>195</v>
      </c>
      <c r="C788" s="57" t="s">
        <v>973</v>
      </c>
      <c r="D788" s="56" t="n">
        <v>10150001108</v>
      </c>
      <c r="E788" s="58" t="n">
        <v>15003</v>
      </c>
      <c r="F788" s="59" t="s">
        <v>975</v>
      </c>
      <c r="G788" s="68" t="n">
        <f aca="false">H788</f>
        <v>75.76</v>
      </c>
      <c r="H788" s="68" t="n">
        <f aca="false">SUM(K788:M788)</f>
        <v>75.76</v>
      </c>
      <c r="I788" s="68" t="n">
        <v>0</v>
      </c>
      <c r="J788" s="68" t="n">
        <v>0</v>
      </c>
      <c r="K788" s="68" t="n">
        <v>75.76</v>
      </c>
      <c r="L788" s="68" t="n">
        <v>0</v>
      </c>
      <c r="M788" s="62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2" t="n">
        <v>0</v>
      </c>
      <c r="U788" s="62" t="n">
        <v>0</v>
      </c>
    </row>
    <row r="789" s="63" customFormat="true" ht="22.5" hidden="false" customHeight="true" outlineLevel="0" collapsed="false">
      <c r="A789" s="56" t="n">
        <v>27</v>
      </c>
      <c r="B789" s="57" t="s">
        <v>195</v>
      </c>
      <c r="C789" s="57" t="s">
        <v>976</v>
      </c>
      <c r="D789" s="56" t="n">
        <v>10160000082</v>
      </c>
      <c r="E789" s="58" t="n">
        <v>15003</v>
      </c>
      <c r="F789" s="59" t="s">
        <v>977</v>
      </c>
      <c r="G789" s="68" t="n">
        <f aca="false">H789</f>
        <v>1820.39</v>
      </c>
      <c r="H789" s="68" t="n">
        <f aca="false">SUM(K789:M789)</f>
        <v>1820.39</v>
      </c>
      <c r="I789" s="68" t="n">
        <v>0</v>
      </c>
      <c r="J789" s="68" t="n">
        <v>0</v>
      </c>
      <c r="K789" s="68" t="n">
        <v>1820.39</v>
      </c>
      <c r="L789" s="68" t="n">
        <v>0</v>
      </c>
      <c r="M789" s="62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2" t="n">
        <v>0</v>
      </c>
      <c r="U789" s="62" t="n">
        <v>0</v>
      </c>
    </row>
    <row r="790" s="63" customFormat="true" ht="22.5" hidden="false" customHeight="true" outlineLevel="0" collapsed="false">
      <c r="A790" s="56" t="n">
        <v>28</v>
      </c>
      <c r="B790" s="57" t="s">
        <v>195</v>
      </c>
      <c r="C790" s="57" t="s">
        <v>976</v>
      </c>
      <c r="D790" s="56" t="n">
        <v>10160000091</v>
      </c>
      <c r="E790" s="58" t="n">
        <v>15003</v>
      </c>
      <c r="F790" s="59" t="s">
        <v>978</v>
      </c>
      <c r="G790" s="68" t="n">
        <f aca="false">H790</f>
        <v>64.84</v>
      </c>
      <c r="H790" s="68" t="n">
        <f aca="false">SUM(K790:M790)</f>
        <v>64.84</v>
      </c>
      <c r="I790" s="68" t="n">
        <v>0</v>
      </c>
      <c r="J790" s="68" t="n">
        <v>0</v>
      </c>
      <c r="K790" s="68" t="n">
        <v>64.84</v>
      </c>
      <c r="L790" s="68" t="n">
        <v>0</v>
      </c>
      <c r="M790" s="62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2" t="n">
        <v>0</v>
      </c>
      <c r="U790" s="62" t="n">
        <v>0</v>
      </c>
    </row>
    <row r="791" s="63" customFormat="true" ht="22.5" hidden="false" customHeight="true" outlineLevel="0" collapsed="false">
      <c r="A791" s="56" t="n">
        <v>29</v>
      </c>
      <c r="B791" s="57" t="s">
        <v>195</v>
      </c>
      <c r="C791" s="57" t="s">
        <v>976</v>
      </c>
      <c r="D791" s="56" t="n">
        <v>10160000176</v>
      </c>
      <c r="E791" s="58" t="n">
        <v>15003</v>
      </c>
      <c r="F791" s="59" t="s">
        <v>979</v>
      </c>
      <c r="G791" s="68" t="n">
        <f aca="false">H791</f>
        <v>192.6</v>
      </c>
      <c r="H791" s="68" t="n">
        <f aca="false">SUM(K791:M791)</f>
        <v>192.6</v>
      </c>
      <c r="I791" s="68" t="n">
        <v>0</v>
      </c>
      <c r="J791" s="68" t="n">
        <v>0</v>
      </c>
      <c r="K791" s="68" t="n">
        <v>192.6</v>
      </c>
      <c r="L791" s="68" t="n">
        <v>0</v>
      </c>
      <c r="M791" s="62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2" t="n">
        <v>0</v>
      </c>
      <c r="U791" s="62" t="n">
        <v>0</v>
      </c>
    </row>
    <row r="792" s="63" customFormat="true" ht="22.5" hidden="false" customHeight="true" outlineLevel="0" collapsed="false">
      <c r="A792" s="56" t="n">
        <v>30</v>
      </c>
      <c r="B792" s="57" t="s">
        <v>195</v>
      </c>
      <c r="C792" s="57" t="s">
        <v>976</v>
      </c>
      <c r="D792" s="56" t="n">
        <v>10160019048</v>
      </c>
      <c r="E792" s="58" t="n">
        <v>15003</v>
      </c>
      <c r="F792" s="59" t="s">
        <v>980</v>
      </c>
      <c r="G792" s="68" t="n">
        <f aca="false">H792</f>
        <v>1423.1</v>
      </c>
      <c r="H792" s="68" t="n">
        <f aca="false">SUM(K792:M792)</f>
        <v>1423.1</v>
      </c>
      <c r="I792" s="68" t="n">
        <v>0</v>
      </c>
      <c r="J792" s="68" t="n">
        <v>0</v>
      </c>
      <c r="K792" s="68" t="n">
        <v>1423.1</v>
      </c>
      <c r="L792" s="68" t="n">
        <v>0</v>
      </c>
      <c r="M792" s="62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2" t="n">
        <v>0</v>
      </c>
      <c r="U792" s="62" t="n">
        <v>0</v>
      </c>
    </row>
    <row r="793" s="63" customFormat="true" ht="22.5" hidden="false" customHeight="true" outlineLevel="0" collapsed="false">
      <c r="A793" s="56" t="n">
        <v>31</v>
      </c>
      <c r="B793" s="57" t="s">
        <v>195</v>
      </c>
      <c r="C793" s="57" t="s">
        <v>976</v>
      </c>
      <c r="D793" s="56" t="n">
        <v>10160069810</v>
      </c>
      <c r="E793" s="58" t="n">
        <v>15003</v>
      </c>
      <c r="F793" s="59" t="s">
        <v>981</v>
      </c>
      <c r="G793" s="68" t="n">
        <f aca="false">H793</f>
        <v>4093.07</v>
      </c>
      <c r="H793" s="68" t="n">
        <f aca="false">SUM(K793:M793)</f>
        <v>4093.07</v>
      </c>
      <c r="I793" s="62" t="n">
        <v>0</v>
      </c>
      <c r="J793" s="68" t="n">
        <v>0</v>
      </c>
      <c r="K793" s="68" t="n">
        <v>4093.07</v>
      </c>
      <c r="L793" s="68" t="n">
        <v>0</v>
      </c>
      <c r="M793" s="62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2" t="n">
        <v>0</v>
      </c>
      <c r="U793" s="62" t="n">
        <v>0</v>
      </c>
    </row>
    <row r="794" s="63" customFormat="true" ht="22.5" hidden="false" customHeight="true" outlineLevel="0" collapsed="false">
      <c r="A794" s="56" t="n">
        <v>32</v>
      </c>
      <c r="B794" s="57" t="s">
        <v>195</v>
      </c>
      <c r="C794" s="57" t="s">
        <v>982</v>
      </c>
      <c r="D794" s="56" t="n">
        <v>10290031088</v>
      </c>
      <c r="E794" s="58" t="n">
        <v>15003</v>
      </c>
      <c r="F794" s="59" t="s">
        <v>983</v>
      </c>
      <c r="G794" s="68" t="n">
        <f aca="false">H794</f>
        <v>1818.63</v>
      </c>
      <c r="H794" s="68" t="n">
        <f aca="false">SUM(K794:M794)</f>
        <v>1818.63</v>
      </c>
      <c r="I794" s="68" t="n">
        <v>0</v>
      </c>
      <c r="J794" s="68" t="n">
        <v>0</v>
      </c>
      <c r="K794" s="68" t="n">
        <v>1818.63</v>
      </c>
      <c r="L794" s="68" t="n">
        <v>0</v>
      </c>
      <c r="M794" s="62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2" t="n">
        <v>0</v>
      </c>
      <c r="U794" s="62" t="n">
        <v>0</v>
      </c>
    </row>
    <row r="795" s="63" customFormat="true" ht="22.5" hidden="false" customHeight="true" outlineLevel="0" collapsed="false">
      <c r="A795" s="56"/>
      <c r="B795" s="57"/>
      <c r="C795" s="57"/>
      <c r="D795" s="56"/>
      <c r="E795" s="58"/>
      <c r="F795" s="64" t="s">
        <v>116</v>
      </c>
      <c r="G795" s="65" t="n">
        <f aca="false">SUM(G763:G794)</f>
        <v>26505.21</v>
      </c>
      <c r="H795" s="65" t="n">
        <f aca="false">SUM(H763:H794)</f>
        <v>26505.21</v>
      </c>
      <c r="I795" s="65" t="n">
        <f aca="false">SUM(I763:I794)</f>
        <v>0</v>
      </c>
      <c r="J795" s="65" t="n">
        <f aca="false">SUM(J763:J794)</f>
        <v>0</v>
      </c>
      <c r="K795" s="65" t="n">
        <f aca="false">SUM(K763:K794)</f>
        <v>24943.23</v>
      </c>
      <c r="L795" s="65" t="n">
        <f aca="false">SUM(L763:L794)</f>
        <v>1529.88</v>
      </c>
      <c r="M795" s="65" t="n">
        <f aca="false">SUM(M763:M794)</f>
        <v>32.1</v>
      </c>
      <c r="N795" s="65" t="n">
        <f aca="false">SUM(N763:N794)</f>
        <v>0</v>
      </c>
      <c r="O795" s="65" t="n">
        <f aca="false">SUM(O763:O794)</f>
        <v>0</v>
      </c>
      <c r="P795" s="65" t="n">
        <f aca="false">SUM(P763:P794)</f>
        <v>0</v>
      </c>
      <c r="Q795" s="65" t="n">
        <f aca="false">SUM(Q763:Q794)</f>
        <v>0</v>
      </c>
      <c r="R795" s="65" t="n">
        <f aca="false">SUM(R763:R794)</f>
        <v>0</v>
      </c>
      <c r="S795" s="65" t="n">
        <f aca="false">SUM(S763:S794)</f>
        <v>0</v>
      </c>
      <c r="T795" s="65" t="n">
        <f aca="false">SUM(T763:T794)</f>
        <v>0</v>
      </c>
      <c r="U795" s="65" t="n">
        <f aca="false">SUM(U763:U794)</f>
        <v>0</v>
      </c>
    </row>
    <row r="796" s="63" customFormat="true" ht="22.5" hidden="false" customHeight="true" outlineLevel="0" collapsed="false">
      <c r="A796" s="56" t="n">
        <v>1</v>
      </c>
      <c r="B796" s="57" t="s">
        <v>984</v>
      </c>
      <c r="C796" s="57" t="s">
        <v>984</v>
      </c>
      <c r="D796" s="56" t="n">
        <v>10120001005</v>
      </c>
      <c r="E796" s="58" t="n">
        <v>15003</v>
      </c>
      <c r="F796" s="59" t="s">
        <v>985</v>
      </c>
      <c r="G796" s="68" t="n">
        <f aca="false">H796</f>
        <v>108.5</v>
      </c>
      <c r="H796" s="68" t="n">
        <f aca="false">SUM(K796:M796)</f>
        <v>108.5</v>
      </c>
      <c r="I796" s="68" t="n">
        <v>0</v>
      </c>
      <c r="J796" s="68" t="n">
        <v>0</v>
      </c>
      <c r="K796" s="68" t="n">
        <v>108.5</v>
      </c>
      <c r="L796" s="68" t="n">
        <v>0</v>
      </c>
      <c r="M796" s="62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2" t="n">
        <v>0</v>
      </c>
      <c r="U796" s="62" t="n">
        <v>0</v>
      </c>
    </row>
    <row r="797" s="63" customFormat="true" ht="22.5" hidden="false" customHeight="true" outlineLevel="0" collapsed="false">
      <c r="A797" s="56" t="n">
        <v>2</v>
      </c>
      <c r="B797" s="57" t="s">
        <v>984</v>
      </c>
      <c r="C797" s="57" t="s">
        <v>984</v>
      </c>
      <c r="D797" s="56" t="n">
        <v>10120002215</v>
      </c>
      <c r="E797" s="58" t="n">
        <v>15003</v>
      </c>
      <c r="F797" s="59" t="s">
        <v>986</v>
      </c>
      <c r="G797" s="68" t="n">
        <f aca="false">H797</f>
        <v>6169.73</v>
      </c>
      <c r="H797" s="68" t="n">
        <f aca="false">SUM(K797:M797)</f>
        <v>6169.73</v>
      </c>
      <c r="I797" s="62" t="n">
        <v>0</v>
      </c>
      <c r="J797" s="68" t="n">
        <v>0</v>
      </c>
      <c r="K797" s="68" t="n">
        <v>2562.44</v>
      </c>
      <c r="L797" s="68" t="n">
        <v>3607.29</v>
      </c>
      <c r="M797" s="62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2" t="n">
        <v>0</v>
      </c>
      <c r="U797" s="62" t="n">
        <v>0</v>
      </c>
    </row>
    <row r="798" s="63" customFormat="true" ht="22.5" hidden="false" customHeight="true" outlineLevel="0" collapsed="false">
      <c r="A798" s="56" t="n">
        <v>3</v>
      </c>
      <c r="B798" s="57" t="s">
        <v>984</v>
      </c>
      <c r="C798" s="57" t="s">
        <v>984</v>
      </c>
      <c r="D798" s="56" t="n">
        <v>10120007975</v>
      </c>
      <c r="E798" s="58" t="n">
        <v>15003</v>
      </c>
      <c r="F798" s="59" t="s">
        <v>987</v>
      </c>
      <c r="G798" s="68" t="n">
        <f aca="false">H798</f>
        <v>3283.62</v>
      </c>
      <c r="H798" s="68" t="n">
        <f aca="false">SUM(K798:M798)</f>
        <v>3283.62</v>
      </c>
      <c r="I798" s="62" t="n">
        <v>0</v>
      </c>
      <c r="J798" s="68" t="n">
        <v>0</v>
      </c>
      <c r="K798" s="68" t="n">
        <v>1699.59</v>
      </c>
      <c r="L798" s="68" t="n">
        <v>1584.03</v>
      </c>
      <c r="M798" s="62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2" t="n">
        <v>0</v>
      </c>
      <c r="U798" s="62" t="n">
        <v>0</v>
      </c>
    </row>
    <row r="799" s="63" customFormat="true" ht="22.5" hidden="false" customHeight="true" outlineLevel="0" collapsed="false">
      <c r="A799" s="56" t="n">
        <v>4</v>
      </c>
      <c r="B799" s="57" t="s">
        <v>984</v>
      </c>
      <c r="C799" s="57" t="s">
        <v>984</v>
      </c>
      <c r="D799" s="56" t="n">
        <v>10120010397</v>
      </c>
      <c r="E799" s="58" t="n">
        <v>15003</v>
      </c>
      <c r="F799" s="59" t="s">
        <v>988</v>
      </c>
      <c r="G799" s="68" t="n">
        <f aca="false">H799</f>
        <v>691.22</v>
      </c>
      <c r="H799" s="68" t="n">
        <f aca="false">SUM(K799:M799)</f>
        <v>691.22</v>
      </c>
      <c r="I799" s="68" t="n">
        <v>0</v>
      </c>
      <c r="J799" s="68" t="n">
        <v>0</v>
      </c>
      <c r="K799" s="68" t="n">
        <v>386.27</v>
      </c>
      <c r="L799" s="68" t="n">
        <v>304.95</v>
      </c>
      <c r="M799" s="62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2" t="n">
        <v>0</v>
      </c>
      <c r="U799" s="62" t="n">
        <v>0</v>
      </c>
    </row>
    <row r="800" s="63" customFormat="true" ht="22.5" hidden="false" customHeight="true" outlineLevel="0" collapsed="false">
      <c r="A800" s="56" t="n">
        <v>5</v>
      </c>
      <c r="B800" s="57" t="s">
        <v>984</v>
      </c>
      <c r="C800" s="57" t="s">
        <v>984</v>
      </c>
      <c r="D800" s="56" t="n">
        <v>10120022899</v>
      </c>
      <c r="E800" s="58" t="n">
        <v>15003</v>
      </c>
      <c r="F800" s="69" t="s">
        <v>989</v>
      </c>
      <c r="G800" s="68" t="n">
        <f aca="false">H800</f>
        <v>412.49</v>
      </c>
      <c r="H800" s="68" t="n">
        <f aca="false">SUM(K800:M800)</f>
        <v>412.49</v>
      </c>
      <c r="I800" s="68" t="n">
        <v>0</v>
      </c>
      <c r="J800" s="68" t="n">
        <v>0</v>
      </c>
      <c r="K800" s="68" t="n">
        <v>412.49</v>
      </c>
      <c r="L800" s="68" t="n">
        <v>0</v>
      </c>
      <c r="M800" s="62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2" t="n">
        <v>0</v>
      </c>
      <c r="U800" s="62" t="n">
        <v>0</v>
      </c>
    </row>
    <row r="801" s="63" customFormat="true" ht="22.5" hidden="false" customHeight="true" outlineLevel="0" collapsed="false">
      <c r="A801" s="56" t="n">
        <v>6</v>
      </c>
      <c r="B801" s="57" t="s">
        <v>984</v>
      </c>
      <c r="C801" s="57" t="s">
        <v>984</v>
      </c>
      <c r="D801" s="56" t="n">
        <v>10120037837</v>
      </c>
      <c r="E801" s="58" t="n">
        <v>15003</v>
      </c>
      <c r="F801" s="59" t="s">
        <v>990</v>
      </c>
      <c r="G801" s="68" t="n">
        <f aca="false">H801</f>
        <v>75.76</v>
      </c>
      <c r="H801" s="68" t="n">
        <f aca="false">SUM(K801:M801)</f>
        <v>75.76</v>
      </c>
      <c r="I801" s="68" t="n">
        <v>0</v>
      </c>
      <c r="J801" s="68" t="n">
        <v>0</v>
      </c>
      <c r="K801" s="68" t="n">
        <v>75.76</v>
      </c>
      <c r="L801" s="68" t="n">
        <v>0</v>
      </c>
      <c r="M801" s="62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2" t="n">
        <v>0</v>
      </c>
      <c r="U801" s="62" t="n">
        <v>0</v>
      </c>
    </row>
    <row r="802" s="63" customFormat="true" ht="22.5" hidden="false" customHeight="true" outlineLevel="0" collapsed="false">
      <c r="A802" s="56" t="n">
        <v>7</v>
      </c>
      <c r="B802" s="57" t="s">
        <v>984</v>
      </c>
      <c r="C802" s="57" t="s">
        <v>984</v>
      </c>
      <c r="D802" s="56" t="n">
        <v>10120037846</v>
      </c>
      <c r="E802" s="58" t="n">
        <v>15003</v>
      </c>
      <c r="F802" s="59" t="s">
        <v>991</v>
      </c>
      <c r="G802" s="68" t="n">
        <f aca="false">H802</f>
        <v>64.2</v>
      </c>
      <c r="H802" s="68" t="n">
        <f aca="false">SUM(K802:M802)</f>
        <v>64.2</v>
      </c>
      <c r="I802" s="68" t="n">
        <v>0</v>
      </c>
      <c r="J802" s="68" t="n">
        <v>0</v>
      </c>
      <c r="K802" s="68" t="n">
        <v>32.1</v>
      </c>
      <c r="L802" s="68" t="n">
        <v>32.1</v>
      </c>
      <c r="M802" s="62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2" t="n">
        <v>0</v>
      </c>
      <c r="U802" s="62" t="n">
        <v>0</v>
      </c>
    </row>
    <row r="803" s="63" customFormat="true" ht="22.5" hidden="false" customHeight="true" outlineLevel="0" collapsed="false">
      <c r="A803" s="56" t="n">
        <v>8</v>
      </c>
      <c r="B803" s="57" t="s">
        <v>984</v>
      </c>
      <c r="C803" s="57" t="s">
        <v>984</v>
      </c>
      <c r="D803" s="56" t="n">
        <v>10120037882</v>
      </c>
      <c r="E803" s="58" t="n">
        <v>15003</v>
      </c>
      <c r="F803" s="59" t="s">
        <v>990</v>
      </c>
      <c r="G803" s="68" t="n">
        <f aca="false">H803</f>
        <v>86.03</v>
      </c>
      <c r="H803" s="68" t="n">
        <f aca="false">SUM(K803:M803)</f>
        <v>86.03</v>
      </c>
      <c r="I803" s="68" t="n">
        <v>0</v>
      </c>
      <c r="J803" s="68" t="n">
        <v>0</v>
      </c>
      <c r="K803" s="68" t="n">
        <v>32.1</v>
      </c>
      <c r="L803" s="68" t="n">
        <v>53.93</v>
      </c>
      <c r="M803" s="62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2" t="n">
        <v>0</v>
      </c>
      <c r="U803" s="62" t="n">
        <v>0</v>
      </c>
    </row>
    <row r="804" s="63" customFormat="true" ht="22.5" hidden="false" customHeight="true" outlineLevel="0" collapsed="false">
      <c r="A804" s="56" t="n">
        <v>9</v>
      </c>
      <c r="B804" s="57" t="s">
        <v>984</v>
      </c>
      <c r="C804" s="57" t="s">
        <v>984</v>
      </c>
      <c r="D804" s="56" t="n">
        <v>10120047553</v>
      </c>
      <c r="E804" s="58" t="n">
        <v>15003</v>
      </c>
      <c r="F804" s="59" t="s">
        <v>992</v>
      </c>
      <c r="G804" s="68" t="n">
        <f aca="false">H804</f>
        <v>14007.16</v>
      </c>
      <c r="H804" s="68" t="n">
        <f aca="false">SUM(K804:M804)</f>
        <v>14007.16</v>
      </c>
      <c r="I804" s="62" t="n">
        <v>0</v>
      </c>
      <c r="J804" s="68" t="n">
        <v>0</v>
      </c>
      <c r="K804" s="68" t="n">
        <v>6922.15</v>
      </c>
      <c r="L804" s="68" t="n">
        <v>7085.01</v>
      </c>
      <c r="M804" s="62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2" t="n">
        <v>0</v>
      </c>
      <c r="U804" s="62" t="n">
        <v>0</v>
      </c>
    </row>
    <row r="805" s="63" customFormat="true" ht="22.5" hidden="false" customHeight="true" outlineLevel="0" collapsed="false">
      <c r="A805" s="56" t="n">
        <v>10</v>
      </c>
      <c r="B805" s="57" t="s">
        <v>984</v>
      </c>
      <c r="C805" s="57" t="s">
        <v>984</v>
      </c>
      <c r="D805" s="56" t="n">
        <v>10120077965</v>
      </c>
      <c r="E805" s="58" t="n">
        <v>15003</v>
      </c>
      <c r="F805" s="59" t="s">
        <v>993</v>
      </c>
      <c r="G805" s="68" t="n">
        <f aca="false">H805</f>
        <v>1540.27</v>
      </c>
      <c r="H805" s="68" t="n">
        <f aca="false">SUM(K805:M805)</f>
        <v>1540.27</v>
      </c>
      <c r="I805" s="68" t="n">
        <v>0</v>
      </c>
      <c r="J805" s="68" t="n">
        <v>0</v>
      </c>
      <c r="K805" s="68" t="n">
        <v>689.62</v>
      </c>
      <c r="L805" s="68" t="n">
        <v>850.65</v>
      </c>
      <c r="M805" s="62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2" t="n">
        <v>0</v>
      </c>
      <c r="U805" s="62" t="n">
        <v>0</v>
      </c>
    </row>
    <row r="806" s="63" customFormat="true" ht="22.5" hidden="false" customHeight="true" outlineLevel="0" collapsed="false">
      <c r="A806" s="56" t="n">
        <v>11</v>
      </c>
      <c r="B806" s="57" t="s">
        <v>984</v>
      </c>
      <c r="C806" s="57" t="s">
        <v>994</v>
      </c>
      <c r="D806" s="56" t="n">
        <v>10130000037</v>
      </c>
      <c r="E806" s="58" t="n">
        <v>15003</v>
      </c>
      <c r="F806" s="59" t="s">
        <v>995</v>
      </c>
      <c r="G806" s="68" t="n">
        <f aca="false">H806</f>
        <v>2670.19</v>
      </c>
      <c r="H806" s="68" t="n">
        <f aca="false">SUM(K806:M806)</f>
        <v>2670.19</v>
      </c>
      <c r="I806" s="68" t="n">
        <v>0</v>
      </c>
      <c r="J806" s="68" t="n">
        <v>0</v>
      </c>
      <c r="K806" s="68" t="n">
        <v>1011.69</v>
      </c>
      <c r="L806" s="68" t="n">
        <v>1658.5</v>
      </c>
      <c r="M806" s="62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2" t="n">
        <v>0</v>
      </c>
      <c r="U806" s="62" t="n">
        <v>0</v>
      </c>
    </row>
    <row r="807" s="63" customFormat="true" ht="22.5" hidden="false" customHeight="true" outlineLevel="0" collapsed="false">
      <c r="A807" s="56" t="n">
        <v>12</v>
      </c>
      <c r="B807" s="57" t="s">
        <v>984</v>
      </c>
      <c r="C807" s="57" t="s">
        <v>994</v>
      </c>
      <c r="D807" s="56" t="n">
        <v>10130000046</v>
      </c>
      <c r="E807" s="58" t="n">
        <v>15003</v>
      </c>
      <c r="F807" s="59" t="s">
        <v>996</v>
      </c>
      <c r="G807" s="68" t="n">
        <f aca="false">H807</f>
        <v>96.3</v>
      </c>
      <c r="H807" s="68" t="n">
        <f aca="false">SUM(K807:M807)</f>
        <v>96.3</v>
      </c>
      <c r="I807" s="68" t="n">
        <v>0</v>
      </c>
      <c r="J807" s="68" t="n">
        <v>0</v>
      </c>
      <c r="K807" s="68" t="n">
        <v>32.1</v>
      </c>
      <c r="L807" s="68" t="n">
        <v>32.1</v>
      </c>
      <c r="M807" s="62" t="n">
        <v>32.1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2" t="n">
        <v>0</v>
      </c>
      <c r="U807" s="62" t="n">
        <v>0</v>
      </c>
    </row>
    <row r="808" s="63" customFormat="true" ht="22.5" hidden="false" customHeight="true" outlineLevel="0" collapsed="false">
      <c r="A808" s="56" t="n">
        <v>13</v>
      </c>
      <c r="B808" s="57" t="s">
        <v>984</v>
      </c>
      <c r="C808" s="57" t="s">
        <v>994</v>
      </c>
      <c r="D808" s="56" t="n">
        <v>10130000064</v>
      </c>
      <c r="E808" s="58" t="n">
        <v>15003</v>
      </c>
      <c r="F808" s="59" t="s">
        <v>997</v>
      </c>
      <c r="G808" s="68" t="n">
        <f aca="false">H808</f>
        <v>386.27</v>
      </c>
      <c r="H808" s="68" t="n">
        <f aca="false">SUM(K808:M808)</f>
        <v>386.27</v>
      </c>
      <c r="I808" s="68" t="n">
        <v>0</v>
      </c>
      <c r="J808" s="68" t="n">
        <v>0</v>
      </c>
      <c r="K808" s="68" t="n">
        <v>386.27</v>
      </c>
      <c r="L808" s="68" t="n">
        <v>0</v>
      </c>
      <c r="M808" s="62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2" t="n">
        <v>0</v>
      </c>
      <c r="U808" s="62" t="n">
        <v>0</v>
      </c>
    </row>
    <row r="809" s="63" customFormat="true" ht="22.5" hidden="false" customHeight="true" outlineLevel="0" collapsed="false">
      <c r="A809" s="56" t="n">
        <v>14</v>
      </c>
      <c r="B809" s="57" t="s">
        <v>984</v>
      </c>
      <c r="C809" s="57" t="s">
        <v>994</v>
      </c>
      <c r="D809" s="56" t="n">
        <v>10130000073</v>
      </c>
      <c r="E809" s="58" t="n">
        <v>15003</v>
      </c>
      <c r="F809" s="59" t="s">
        <v>998</v>
      </c>
      <c r="G809" s="68" t="n">
        <f aca="false">H809</f>
        <v>20220.87</v>
      </c>
      <c r="H809" s="68" t="n">
        <f aca="false">SUM(K809:M809)</f>
        <v>20220.87</v>
      </c>
      <c r="I809" s="62" t="n">
        <v>0</v>
      </c>
      <c r="J809" s="68" t="n">
        <v>0</v>
      </c>
      <c r="K809" s="68" t="n">
        <v>11832.6</v>
      </c>
      <c r="L809" s="68" t="n">
        <v>8388.27</v>
      </c>
      <c r="M809" s="62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2" t="n">
        <v>0</v>
      </c>
      <c r="U809" s="62" t="n">
        <v>0</v>
      </c>
    </row>
    <row r="810" s="63" customFormat="true" ht="22.5" hidden="false" customHeight="true" outlineLevel="0" collapsed="false">
      <c r="A810" s="56" t="n">
        <v>15</v>
      </c>
      <c r="B810" s="57" t="s">
        <v>984</v>
      </c>
      <c r="C810" s="57" t="s">
        <v>994</v>
      </c>
      <c r="D810" s="56" t="n">
        <v>10130000082</v>
      </c>
      <c r="E810" s="58" t="n">
        <v>15003</v>
      </c>
      <c r="F810" s="59" t="s">
        <v>999</v>
      </c>
      <c r="G810" s="68" t="n">
        <f aca="false">H810</f>
        <v>449.4</v>
      </c>
      <c r="H810" s="68" t="n">
        <f aca="false">SUM(K810:M810)</f>
        <v>449.4</v>
      </c>
      <c r="I810" s="68" t="n">
        <v>0</v>
      </c>
      <c r="J810" s="68" t="n">
        <v>0</v>
      </c>
      <c r="K810" s="68" t="n">
        <v>224.7</v>
      </c>
      <c r="L810" s="68" t="n">
        <v>224.7</v>
      </c>
      <c r="M810" s="62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2" t="n">
        <v>0</v>
      </c>
      <c r="U810" s="62" t="n">
        <v>0</v>
      </c>
    </row>
    <row r="811" s="63" customFormat="true" ht="22.5" hidden="false" customHeight="true" outlineLevel="0" collapsed="false">
      <c r="A811" s="56" t="n">
        <v>16</v>
      </c>
      <c r="B811" s="57" t="s">
        <v>984</v>
      </c>
      <c r="C811" s="57" t="s">
        <v>994</v>
      </c>
      <c r="D811" s="56" t="n">
        <v>10130001153</v>
      </c>
      <c r="E811" s="58" t="n">
        <v>15003</v>
      </c>
      <c r="F811" s="59" t="s">
        <v>1000</v>
      </c>
      <c r="G811" s="68" t="n">
        <f aca="false">H811</f>
        <v>8654.16</v>
      </c>
      <c r="H811" s="68" t="n">
        <f aca="false">SUM(K811:M811)</f>
        <v>8654.16</v>
      </c>
      <c r="I811" s="62" t="n">
        <v>0</v>
      </c>
      <c r="J811" s="68" t="n">
        <v>0</v>
      </c>
      <c r="K811" s="68" t="n">
        <v>4814.68</v>
      </c>
      <c r="L811" s="68" t="n">
        <v>3839.48</v>
      </c>
      <c r="M811" s="62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2" t="n">
        <v>0</v>
      </c>
      <c r="U811" s="62" t="n">
        <v>0</v>
      </c>
    </row>
    <row r="812" s="63" customFormat="true" ht="22.5" hidden="false" customHeight="true" outlineLevel="0" collapsed="false">
      <c r="A812" s="56" t="n">
        <v>17</v>
      </c>
      <c r="B812" s="57" t="s">
        <v>984</v>
      </c>
      <c r="C812" s="57" t="s">
        <v>994</v>
      </c>
      <c r="D812" s="56" t="n">
        <v>10130003676</v>
      </c>
      <c r="E812" s="58" t="n">
        <v>15003</v>
      </c>
      <c r="F812" s="59" t="s">
        <v>1001</v>
      </c>
      <c r="G812" s="68" t="n">
        <f aca="false">H812</f>
        <v>119.41</v>
      </c>
      <c r="H812" s="68" t="n">
        <f aca="false">SUM(K812:M812)</f>
        <v>119.41</v>
      </c>
      <c r="I812" s="68" t="n">
        <v>0</v>
      </c>
      <c r="J812" s="68" t="n">
        <v>0</v>
      </c>
      <c r="K812" s="68" t="n">
        <v>119.41</v>
      </c>
      <c r="L812" s="68" t="n">
        <v>0</v>
      </c>
      <c r="M812" s="62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2" t="n">
        <v>0</v>
      </c>
      <c r="U812" s="62" t="n">
        <v>0</v>
      </c>
    </row>
    <row r="813" s="63" customFormat="true" ht="22.5" hidden="false" customHeight="true" outlineLevel="0" collapsed="false">
      <c r="A813" s="56" t="n">
        <v>18</v>
      </c>
      <c r="B813" s="57" t="s">
        <v>984</v>
      </c>
      <c r="C813" s="57" t="s">
        <v>994</v>
      </c>
      <c r="D813" s="56" t="n">
        <v>10130011534</v>
      </c>
      <c r="E813" s="58" t="n">
        <v>15003</v>
      </c>
      <c r="F813" s="59" t="s">
        <v>1002</v>
      </c>
      <c r="G813" s="68" t="n">
        <f aca="false">H813</f>
        <v>6930.5</v>
      </c>
      <c r="H813" s="68" t="n">
        <f aca="false">SUM(K813:M813)</f>
        <v>6930.5</v>
      </c>
      <c r="I813" s="62" t="n">
        <v>0</v>
      </c>
      <c r="J813" s="68" t="n">
        <v>0</v>
      </c>
      <c r="K813" s="68" t="n">
        <v>3476.86</v>
      </c>
      <c r="L813" s="68" t="n">
        <v>3453.64</v>
      </c>
      <c r="M813" s="62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2" t="n">
        <v>0</v>
      </c>
      <c r="U813" s="62" t="n">
        <v>0</v>
      </c>
    </row>
    <row r="814" s="63" customFormat="true" ht="22.5" hidden="false" customHeight="true" outlineLevel="0" collapsed="false">
      <c r="A814" s="56" t="n">
        <v>19</v>
      </c>
      <c r="B814" s="57" t="s">
        <v>984</v>
      </c>
      <c r="C814" s="57" t="s">
        <v>994</v>
      </c>
      <c r="D814" s="56" t="n">
        <v>10130011981</v>
      </c>
      <c r="E814" s="58" t="n">
        <v>15003</v>
      </c>
      <c r="F814" s="59" t="s">
        <v>1003</v>
      </c>
      <c r="G814" s="68" t="n">
        <f aca="false">H814</f>
        <v>32.1</v>
      </c>
      <c r="H814" s="68" t="n">
        <f aca="false">SUM(K814:M814)</f>
        <v>32.1</v>
      </c>
      <c r="I814" s="68" t="n">
        <v>0</v>
      </c>
      <c r="J814" s="68" t="n">
        <v>0</v>
      </c>
      <c r="K814" s="68" t="n">
        <v>32.1</v>
      </c>
      <c r="L814" s="68" t="n">
        <v>0</v>
      </c>
      <c r="M814" s="62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2" t="n">
        <v>0</v>
      </c>
      <c r="U814" s="62" t="n">
        <v>0</v>
      </c>
    </row>
    <row r="815" s="63" customFormat="true" ht="22.5" hidden="false" customHeight="true" outlineLevel="0" collapsed="false">
      <c r="A815" s="56"/>
      <c r="B815" s="57"/>
      <c r="C815" s="57"/>
      <c r="D815" s="56"/>
      <c r="E815" s="58"/>
      <c r="F815" s="64" t="s">
        <v>116</v>
      </c>
      <c r="G815" s="65" t="n">
        <f aca="false">SUM(G796:G814)</f>
        <v>65998.18</v>
      </c>
      <c r="H815" s="65" t="n">
        <f aca="false">SUM(H796:H814)</f>
        <v>65998.18</v>
      </c>
      <c r="I815" s="65" t="n">
        <f aca="false">SUM(I796:I814)</f>
        <v>0</v>
      </c>
      <c r="J815" s="65" t="n">
        <f aca="false">SUM(J796:J814)</f>
        <v>0</v>
      </c>
      <c r="K815" s="65" t="n">
        <f aca="false">SUM(K796:K814)</f>
        <v>34851.43</v>
      </c>
      <c r="L815" s="65" t="n">
        <f aca="false">SUM(L796:L814)</f>
        <v>31114.65</v>
      </c>
      <c r="M815" s="65" t="n">
        <f aca="false">SUM(M796:M814)</f>
        <v>32.1</v>
      </c>
      <c r="N815" s="65" t="n">
        <f aca="false">SUM(N814)</f>
        <v>0</v>
      </c>
      <c r="O815" s="65" t="n">
        <f aca="false">SUM(O814)</f>
        <v>0</v>
      </c>
      <c r="P815" s="65" t="n">
        <f aca="false">SUM(P814)</f>
        <v>0</v>
      </c>
      <c r="Q815" s="65" t="n">
        <f aca="false">SUM(Q814)</f>
        <v>0</v>
      </c>
      <c r="R815" s="62"/>
      <c r="S815" s="62"/>
      <c r="T815" s="62"/>
      <c r="U815" s="62"/>
    </row>
    <row r="816" s="63" customFormat="true" ht="22.5" hidden="false" customHeight="true" outlineLevel="0" collapsed="false">
      <c r="A816" s="56" t="n">
        <v>1</v>
      </c>
      <c r="B816" s="57" t="s">
        <v>1004</v>
      </c>
      <c r="C816" s="57" t="s">
        <v>1004</v>
      </c>
      <c r="D816" s="56" t="n">
        <v>10840032579</v>
      </c>
      <c r="E816" s="58" t="n">
        <v>15003</v>
      </c>
      <c r="F816" s="59" t="s">
        <v>1005</v>
      </c>
      <c r="G816" s="68" t="n">
        <f aca="false">H816</f>
        <v>2461.97</v>
      </c>
      <c r="H816" s="68" t="n">
        <f aca="false">SUM(K816:M816)</f>
        <v>2461.97</v>
      </c>
      <c r="I816" s="68" t="n">
        <v>0</v>
      </c>
      <c r="J816" s="68" t="n">
        <v>0</v>
      </c>
      <c r="K816" s="68" t="n">
        <v>1404.27</v>
      </c>
      <c r="L816" s="68" t="n">
        <v>1057.7</v>
      </c>
      <c r="M816" s="62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2" t="n">
        <v>0</v>
      </c>
      <c r="U816" s="62" t="n">
        <v>0</v>
      </c>
    </row>
    <row r="817" s="63" customFormat="true" ht="22.5" hidden="false" customHeight="true" outlineLevel="0" collapsed="false">
      <c r="A817" s="56" t="n">
        <v>2</v>
      </c>
      <c r="B817" s="57" t="s">
        <v>1004</v>
      </c>
      <c r="C817" s="57" t="s">
        <v>1004</v>
      </c>
      <c r="D817" s="56" t="n">
        <v>10840067070</v>
      </c>
      <c r="E817" s="58" t="n">
        <v>15003</v>
      </c>
      <c r="F817" s="59" t="s">
        <v>1006</v>
      </c>
      <c r="G817" s="68" t="n">
        <f aca="false">H817</f>
        <v>12323.35</v>
      </c>
      <c r="H817" s="68" t="n">
        <f aca="false">SUM(K817:M817)</f>
        <v>12323.35</v>
      </c>
      <c r="I817" s="62" t="n">
        <v>0</v>
      </c>
      <c r="J817" s="68" t="n">
        <v>0</v>
      </c>
      <c r="K817" s="68" t="n">
        <v>2780.29</v>
      </c>
      <c r="L817" s="68" t="n">
        <v>9543.06</v>
      </c>
      <c r="M817" s="62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2" t="n">
        <v>0</v>
      </c>
      <c r="U817" s="62" t="n">
        <v>0</v>
      </c>
    </row>
    <row r="818" s="63" customFormat="true" ht="22.5" hidden="false" customHeight="true" outlineLevel="0" collapsed="false">
      <c r="A818" s="56" t="n">
        <v>3</v>
      </c>
      <c r="B818" s="57" t="s">
        <v>1004</v>
      </c>
      <c r="C818" s="57" t="s">
        <v>1004</v>
      </c>
      <c r="D818" s="56" t="n">
        <v>10840067584</v>
      </c>
      <c r="E818" s="58" t="n">
        <v>15003</v>
      </c>
      <c r="F818" s="59" t="s">
        <v>1007</v>
      </c>
      <c r="G818" s="68" t="n">
        <f aca="false">H818</f>
        <v>22414.1</v>
      </c>
      <c r="H818" s="68" t="n">
        <f aca="false">SUM(K818:M818)</f>
        <v>22414.1</v>
      </c>
      <c r="I818" s="62" t="n">
        <v>0</v>
      </c>
      <c r="J818" s="68" t="n">
        <v>0</v>
      </c>
      <c r="K818" s="68" t="n">
        <v>13662.3</v>
      </c>
      <c r="L818" s="68" t="n">
        <v>8751.8</v>
      </c>
      <c r="M818" s="62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2" t="n">
        <v>0</v>
      </c>
      <c r="U818" s="62" t="n">
        <v>0</v>
      </c>
    </row>
    <row r="819" s="63" customFormat="true" ht="22.5" hidden="false" customHeight="true" outlineLevel="0" collapsed="false">
      <c r="A819" s="56" t="n">
        <v>4</v>
      </c>
      <c r="B819" s="57" t="s">
        <v>1004</v>
      </c>
      <c r="C819" s="57" t="s">
        <v>1004</v>
      </c>
      <c r="D819" s="56" t="n">
        <v>10840198047</v>
      </c>
      <c r="E819" s="58" t="n">
        <v>15003</v>
      </c>
      <c r="F819" s="59" t="s">
        <v>1008</v>
      </c>
      <c r="G819" s="68" t="n">
        <f aca="false">H819</f>
        <v>666.61</v>
      </c>
      <c r="H819" s="68" t="n">
        <f aca="false">SUM(K819:M819)</f>
        <v>666.61</v>
      </c>
      <c r="I819" s="68" t="n">
        <v>0</v>
      </c>
      <c r="J819" s="68" t="n">
        <v>0</v>
      </c>
      <c r="K819" s="68" t="n">
        <v>666.61</v>
      </c>
      <c r="L819" s="68" t="n">
        <v>0</v>
      </c>
      <c r="M819" s="62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2" t="n">
        <v>0</v>
      </c>
      <c r="U819" s="62" t="n">
        <v>0</v>
      </c>
    </row>
    <row r="820" s="63" customFormat="true" ht="22.5" hidden="false" customHeight="true" outlineLevel="0" collapsed="false">
      <c r="A820" s="56" t="n">
        <v>5</v>
      </c>
      <c r="B820" s="57" t="s">
        <v>1004</v>
      </c>
      <c r="C820" s="57" t="s">
        <v>1009</v>
      </c>
      <c r="D820" s="56" t="n">
        <v>10850000185</v>
      </c>
      <c r="E820" s="58" t="n">
        <v>15003</v>
      </c>
      <c r="F820" s="59" t="s">
        <v>1010</v>
      </c>
      <c r="G820" s="68" t="n">
        <f aca="false">H820</f>
        <v>1911.29</v>
      </c>
      <c r="H820" s="68" t="n">
        <f aca="false">SUM(K820:M820)</f>
        <v>1911.29</v>
      </c>
      <c r="I820" s="68" t="n">
        <v>0</v>
      </c>
      <c r="J820" s="68" t="n">
        <v>0</v>
      </c>
      <c r="K820" s="68" t="n">
        <v>1911.29</v>
      </c>
      <c r="L820" s="68" t="n">
        <v>0</v>
      </c>
      <c r="M820" s="62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2" t="n">
        <v>0</v>
      </c>
      <c r="U820" s="62" t="n">
        <v>0</v>
      </c>
    </row>
    <row r="821" s="63" customFormat="true" ht="22.5" hidden="false" customHeight="true" outlineLevel="0" collapsed="false">
      <c r="A821" s="56" t="n">
        <v>6</v>
      </c>
      <c r="B821" s="57" t="s">
        <v>1004</v>
      </c>
      <c r="C821" s="57" t="s">
        <v>1009</v>
      </c>
      <c r="D821" s="56" t="n">
        <v>10850004868</v>
      </c>
      <c r="E821" s="58" t="n">
        <v>15003</v>
      </c>
      <c r="F821" s="59" t="s">
        <v>1011</v>
      </c>
      <c r="G821" s="68" t="n">
        <f aca="false">H821</f>
        <v>4855.66</v>
      </c>
      <c r="H821" s="68" t="n">
        <f aca="false">SUM(K821:M821)</f>
        <v>4855.66</v>
      </c>
      <c r="I821" s="62" t="n">
        <v>0</v>
      </c>
      <c r="J821" s="68" t="n">
        <v>0</v>
      </c>
      <c r="K821" s="68" t="n">
        <v>4855.66</v>
      </c>
      <c r="L821" s="68" t="n">
        <v>0</v>
      </c>
      <c r="M821" s="62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2" t="n">
        <v>0</v>
      </c>
      <c r="U821" s="62" t="n">
        <v>0</v>
      </c>
    </row>
    <row r="822" s="63" customFormat="true" ht="22.5" hidden="false" customHeight="true" outlineLevel="0" collapsed="false">
      <c r="A822" s="56" t="n">
        <v>7</v>
      </c>
      <c r="B822" s="57" t="s">
        <v>1004</v>
      </c>
      <c r="C822" s="57" t="s">
        <v>1009</v>
      </c>
      <c r="D822" s="56" t="n">
        <v>10850043302</v>
      </c>
      <c r="E822" s="58" t="n">
        <v>15003</v>
      </c>
      <c r="F822" s="59" t="s">
        <v>1012</v>
      </c>
      <c r="G822" s="68" t="n">
        <f aca="false">H822</f>
        <v>4120.89</v>
      </c>
      <c r="H822" s="68" t="n">
        <f aca="false">SUM(K822:M822)</f>
        <v>4120.89</v>
      </c>
      <c r="I822" s="62" t="n">
        <v>0</v>
      </c>
      <c r="J822" s="68" t="n">
        <v>0</v>
      </c>
      <c r="K822" s="68" t="n">
        <v>1311.82</v>
      </c>
      <c r="L822" s="68" t="n">
        <v>1820.39</v>
      </c>
      <c r="M822" s="62" t="n">
        <v>988.68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2" t="n">
        <v>0</v>
      </c>
      <c r="U822" s="62" t="n">
        <v>0</v>
      </c>
    </row>
    <row r="823" s="63" customFormat="true" ht="22.5" hidden="false" customHeight="true" outlineLevel="0" collapsed="false">
      <c r="A823" s="56" t="n">
        <v>8</v>
      </c>
      <c r="B823" s="57" t="s">
        <v>1004</v>
      </c>
      <c r="C823" s="57" t="s">
        <v>1009</v>
      </c>
      <c r="D823" s="56" t="n">
        <v>10850051831</v>
      </c>
      <c r="E823" s="58" t="n">
        <v>15003</v>
      </c>
      <c r="F823" s="59" t="s">
        <v>1013</v>
      </c>
      <c r="G823" s="68" t="n">
        <f aca="false">H823</f>
        <v>1690.6</v>
      </c>
      <c r="H823" s="68" t="n">
        <f aca="false">SUM(K823:M823)</f>
        <v>1690.6</v>
      </c>
      <c r="I823" s="68" t="n">
        <v>0</v>
      </c>
      <c r="J823" s="68" t="n">
        <v>0</v>
      </c>
      <c r="K823" s="68" t="n">
        <v>1690.6</v>
      </c>
      <c r="L823" s="68" t="n">
        <v>0</v>
      </c>
      <c r="M823" s="62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2" t="n">
        <v>0</v>
      </c>
      <c r="U823" s="62" t="n">
        <v>0</v>
      </c>
    </row>
    <row r="824" s="63" customFormat="true" ht="22.5" hidden="false" customHeight="true" outlineLevel="0" collapsed="false">
      <c r="A824" s="56" t="n">
        <v>9</v>
      </c>
      <c r="B824" s="57" t="s">
        <v>1004</v>
      </c>
      <c r="C824" s="57" t="s">
        <v>1009</v>
      </c>
      <c r="D824" s="56" t="n">
        <v>10850075518</v>
      </c>
      <c r="E824" s="58" t="n">
        <v>15003</v>
      </c>
      <c r="F824" s="59" t="s">
        <v>1014</v>
      </c>
      <c r="G824" s="68" t="n">
        <f aca="false">H824</f>
        <v>6600.72</v>
      </c>
      <c r="H824" s="68" t="n">
        <f aca="false">SUM(K824:M824)</f>
        <v>6600.72</v>
      </c>
      <c r="I824" s="62" t="n">
        <v>0</v>
      </c>
      <c r="J824" s="68" t="n">
        <v>0</v>
      </c>
      <c r="K824" s="68" t="n">
        <v>2376.68</v>
      </c>
      <c r="L824" s="68" t="n">
        <v>3189.35</v>
      </c>
      <c r="M824" s="62" t="n">
        <v>1034.69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2" t="n">
        <v>0</v>
      </c>
      <c r="U824" s="62" t="n">
        <v>0</v>
      </c>
    </row>
    <row r="825" s="63" customFormat="true" ht="22.5" hidden="false" customHeight="true" outlineLevel="0" collapsed="false">
      <c r="A825" s="56" t="n">
        <v>10</v>
      </c>
      <c r="B825" s="57" t="s">
        <v>1004</v>
      </c>
      <c r="C825" s="57" t="s">
        <v>1015</v>
      </c>
      <c r="D825" s="56" t="n">
        <v>10860001948</v>
      </c>
      <c r="E825" s="58" t="n">
        <v>15003</v>
      </c>
      <c r="F825" s="59" t="s">
        <v>1016</v>
      </c>
      <c r="G825" s="68" t="n">
        <f aca="false">H825</f>
        <v>796.08</v>
      </c>
      <c r="H825" s="68" t="n">
        <f aca="false">SUM(K825:M825)</f>
        <v>796.08</v>
      </c>
      <c r="I825" s="68" t="n">
        <v>0</v>
      </c>
      <c r="J825" s="68" t="n">
        <v>0</v>
      </c>
      <c r="K825" s="68" t="n">
        <v>325.28</v>
      </c>
      <c r="L825" s="68" t="n">
        <v>470.8</v>
      </c>
      <c r="M825" s="62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2" t="n">
        <v>0</v>
      </c>
      <c r="U825" s="62" t="n">
        <v>0</v>
      </c>
    </row>
    <row r="826" s="63" customFormat="true" ht="22.5" hidden="false" customHeight="true" outlineLevel="0" collapsed="false">
      <c r="A826" s="56" t="n">
        <v>11</v>
      </c>
      <c r="B826" s="57" t="s">
        <v>1004</v>
      </c>
      <c r="C826" s="57" t="s">
        <v>1015</v>
      </c>
      <c r="D826" s="56" t="n">
        <v>10860001957</v>
      </c>
      <c r="E826" s="58" t="n">
        <v>15003</v>
      </c>
      <c r="F826" s="59" t="s">
        <v>1017</v>
      </c>
      <c r="G826" s="68" t="n">
        <f aca="false">H826</f>
        <v>8890.53</v>
      </c>
      <c r="H826" s="68" t="n">
        <f aca="false">SUM(K826:M826)</f>
        <v>8890.53</v>
      </c>
      <c r="I826" s="62" t="n">
        <v>0</v>
      </c>
      <c r="J826" s="68" t="n">
        <v>0</v>
      </c>
      <c r="K826" s="68" t="n">
        <v>1404.27</v>
      </c>
      <c r="L826" s="68" t="n">
        <v>7486.26</v>
      </c>
      <c r="M826" s="62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2" t="n">
        <v>0</v>
      </c>
      <c r="U826" s="62" t="n">
        <v>0</v>
      </c>
    </row>
    <row r="827" s="63" customFormat="true" ht="22.5" hidden="false" customHeight="true" outlineLevel="0" collapsed="false">
      <c r="A827" s="56" t="n">
        <v>12</v>
      </c>
      <c r="B827" s="57" t="s">
        <v>1004</v>
      </c>
      <c r="C827" s="57" t="s">
        <v>1015</v>
      </c>
      <c r="D827" s="56" t="n">
        <v>10860004279</v>
      </c>
      <c r="E827" s="58" t="n">
        <v>15003</v>
      </c>
      <c r="F827" s="59" t="s">
        <v>1017</v>
      </c>
      <c r="G827" s="68" t="n">
        <f aca="false">H827</f>
        <v>385.2</v>
      </c>
      <c r="H827" s="68" t="n">
        <f aca="false">SUM(K827:M827)</f>
        <v>385.2</v>
      </c>
      <c r="I827" s="68" t="n">
        <v>0</v>
      </c>
      <c r="J827" s="68" t="n">
        <v>0</v>
      </c>
      <c r="K827" s="68" t="n">
        <v>192.6</v>
      </c>
      <c r="L827" s="68" t="n">
        <v>192.6</v>
      </c>
      <c r="M827" s="62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2" t="n">
        <v>0</v>
      </c>
      <c r="U827" s="62" t="n">
        <v>0</v>
      </c>
    </row>
    <row r="828" s="63" customFormat="true" ht="22.5" hidden="false" customHeight="true" outlineLevel="0" collapsed="false">
      <c r="A828" s="56" t="n">
        <v>13</v>
      </c>
      <c r="B828" s="57" t="s">
        <v>1004</v>
      </c>
      <c r="C828" s="57" t="s">
        <v>1015</v>
      </c>
      <c r="D828" s="56" t="n">
        <v>10860011440</v>
      </c>
      <c r="E828" s="58" t="n">
        <v>15003</v>
      </c>
      <c r="F828" s="59" t="s">
        <v>1018</v>
      </c>
      <c r="G828" s="68" t="n">
        <f aca="false">H828</f>
        <v>64.84</v>
      </c>
      <c r="H828" s="68" t="n">
        <f aca="false">SUM(K828:M828)</f>
        <v>64.84</v>
      </c>
      <c r="I828" s="68" t="n">
        <v>0</v>
      </c>
      <c r="J828" s="68" t="n">
        <v>0</v>
      </c>
      <c r="K828" s="68" t="n">
        <v>64.84</v>
      </c>
      <c r="L828" s="68" t="n">
        <v>0</v>
      </c>
      <c r="M828" s="62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2" t="n">
        <v>0</v>
      </c>
      <c r="U828" s="62" t="n">
        <v>0</v>
      </c>
    </row>
    <row r="829" s="63" customFormat="true" ht="22.5" hidden="false" customHeight="true" outlineLevel="0" collapsed="false">
      <c r="A829" s="56" t="n">
        <v>14</v>
      </c>
      <c r="B829" s="57" t="s">
        <v>1004</v>
      </c>
      <c r="C829" s="57" t="s">
        <v>1015</v>
      </c>
      <c r="D829" s="56" t="n">
        <v>10860012388</v>
      </c>
      <c r="E829" s="58" t="n">
        <v>15003</v>
      </c>
      <c r="F829" s="59" t="s">
        <v>1019</v>
      </c>
      <c r="G829" s="68" t="n">
        <f aca="false">H829</f>
        <v>1876.78</v>
      </c>
      <c r="H829" s="68" t="n">
        <f aca="false">SUM(K829:M829)</f>
        <v>1876.78</v>
      </c>
      <c r="I829" s="68" t="n">
        <v>0</v>
      </c>
      <c r="J829" s="68" t="n">
        <v>0</v>
      </c>
      <c r="K829" s="68" t="n">
        <v>1448.78</v>
      </c>
      <c r="L829" s="68" t="n">
        <v>428</v>
      </c>
      <c r="M829" s="62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2" t="n">
        <v>0</v>
      </c>
      <c r="U829" s="62" t="n">
        <v>0</v>
      </c>
    </row>
    <row r="830" s="63" customFormat="true" ht="22.5" hidden="false" customHeight="true" outlineLevel="0" collapsed="false">
      <c r="A830" s="56" t="n">
        <v>15</v>
      </c>
      <c r="B830" s="57" t="s">
        <v>1004</v>
      </c>
      <c r="C830" s="57" t="s">
        <v>1015</v>
      </c>
      <c r="D830" s="56" t="n">
        <v>10860013628</v>
      </c>
      <c r="E830" s="58" t="n">
        <v>15003</v>
      </c>
      <c r="F830" s="59" t="s">
        <v>1020</v>
      </c>
      <c r="G830" s="68" t="n">
        <f aca="false">H830</f>
        <v>385.2</v>
      </c>
      <c r="H830" s="68" t="n">
        <f aca="false">SUM(K830:M830)</f>
        <v>385.2</v>
      </c>
      <c r="I830" s="68" t="n">
        <v>0</v>
      </c>
      <c r="J830" s="68" t="n">
        <v>0</v>
      </c>
      <c r="K830" s="68" t="n">
        <v>192.6</v>
      </c>
      <c r="L830" s="68" t="n">
        <v>192.6</v>
      </c>
      <c r="M830" s="62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2" t="n">
        <v>0</v>
      </c>
    </row>
    <row r="831" s="63" customFormat="true" ht="22.5" hidden="false" customHeight="true" outlineLevel="0" collapsed="false">
      <c r="A831" s="56" t="n">
        <v>16</v>
      </c>
      <c r="B831" s="57" t="s">
        <v>1004</v>
      </c>
      <c r="C831" s="57" t="s">
        <v>1015</v>
      </c>
      <c r="D831" s="56" t="n">
        <v>10860015123</v>
      </c>
      <c r="E831" s="58" t="n">
        <v>15003</v>
      </c>
      <c r="F831" s="59" t="s">
        <v>1021</v>
      </c>
      <c r="G831" s="68" t="n">
        <f aca="false">H831</f>
        <v>613.11</v>
      </c>
      <c r="H831" s="68" t="n">
        <f aca="false">SUM(K831:M831)</f>
        <v>613.11</v>
      </c>
      <c r="I831" s="68" t="n">
        <v>0</v>
      </c>
      <c r="J831" s="68" t="n">
        <v>0</v>
      </c>
      <c r="K831" s="68" t="n">
        <v>337.05</v>
      </c>
      <c r="L831" s="68" t="n">
        <v>276.06</v>
      </c>
      <c r="M831" s="62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2" t="n">
        <v>0</v>
      </c>
    </row>
    <row r="832" s="63" customFormat="true" ht="22.5" hidden="false" customHeight="true" outlineLevel="0" collapsed="false">
      <c r="A832" s="56" t="n">
        <v>17</v>
      </c>
      <c r="B832" s="57" t="s">
        <v>1004</v>
      </c>
      <c r="C832" s="57" t="s">
        <v>1015</v>
      </c>
      <c r="D832" s="56" t="n">
        <v>10860016173</v>
      </c>
      <c r="E832" s="58" t="n">
        <v>15003</v>
      </c>
      <c r="F832" s="59" t="s">
        <v>1022</v>
      </c>
      <c r="G832" s="68" t="n">
        <f aca="false">H832</f>
        <v>325.28</v>
      </c>
      <c r="H832" s="68" t="n">
        <f aca="false">SUM(K832:M832)</f>
        <v>325.28</v>
      </c>
      <c r="I832" s="68" t="n">
        <v>0</v>
      </c>
      <c r="J832" s="68" t="n">
        <v>0</v>
      </c>
      <c r="K832" s="68" t="n">
        <v>325.28</v>
      </c>
      <c r="L832" s="68" t="n">
        <v>0</v>
      </c>
      <c r="M832" s="62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2" t="n">
        <v>0</v>
      </c>
    </row>
    <row r="833" s="63" customFormat="true" ht="22.5" hidden="false" customHeight="true" outlineLevel="0" collapsed="false">
      <c r="A833" s="56" t="n">
        <v>18</v>
      </c>
      <c r="B833" s="57" t="s">
        <v>1004</v>
      </c>
      <c r="C833" s="57" t="s">
        <v>1015</v>
      </c>
      <c r="D833" s="56" t="n">
        <v>10860026095</v>
      </c>
      <c r="E833" s="58" t="n">
        <v>15003</v>
      </c>
      <c r="F833" s="59" t="s">
        <v>1023</v>
      </c>
      <c r="G833" s="68" t="n">
        <f aca="false">H833</f>
        <v>192.6</v>
      </c>
      <c r="H833" s="68" t="n">
        <f aca="false">SUM(K833:M833)</f>
        <v>192.6</v>
      </c>
      <c r="I833" s="68" t="n">
        <v>0</v>
      </c>
      <c r="J833" s="68" t="n">
        <v>0</v>
      </c>
      <c r="K833" s="68" t="n">
        <v>192.6</v>
      </c>
      <c r="L833" s="68" t="n">
        <v>0</v>
      </c>
      <c r="M833" s="62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2" t="n">
        <v>0</v>
      </c>
    </row>
    <row r="834" s="63" customFormat="true" ht="22.5" hidden="false" customHeight="true" outlineLevel="0" collapsed="false">
      <c r="A834" s="56" t="n">
        <v>19</v>
      </c>
      <c r="B834" s="57" t="s">
        <v>1004</v>
      </c>
      <c r="C834" s="57" t="s">
        <v>1015</v>
      </c>
      <c r="D834" s="56" t="n">
        <v>10860026479</v>
      </c>
      <c r="E834" s="58" t="n">
        <v>15003</v>
      </c>
      <c r="F834" s="59" t="s">
        <v>1024</v>
      </c>
      <c r="G834" s="68" t="n">
        <f aca="false">H834</f>
        <v>12697.42</v>
      </c>
      <c r="H834" s="68" t="n">
        <f aca="false">SUM(K834:M834)</f>
        <v>12697.42</v>
      </c>
      <c r="I834" s="62" t="n">
        <v>0</v>
      </c>
      <c r="J834" s="68" t="n">
        <v>0</v>
      </c>
      <c r="K834" s="68" t="n">
        <v>12697.42</v>
      </c>
      <c r="L834" s="68" t="n">
        <v>0</v>
      </c>
      <c r="M834" s="62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2" t="n">
        <v>0</v>
      </c>
    </row>
    <row r="835" s="63" customFormat="true" ht="22.5" hidden="false" customHeight="true" outlineLevel="0" collapsed="false">
      <c r="A835" s="56" t="n">
        <v>20</v>
      </c>
      <c r="B835" s="57" t="s">
        <v>1004</v>
      </c>
      <c r="C835" s="57" t="s">
        <v>1015</v>
      </c>
      <c r="D835" s="56" t="n">
        <v>10860026488</v>
      </c>
      <c r="E835" s="58" t="n">
        <v>15003</v>
      </c>
      <c r="F835" s="59" t="s">
        <v>1025</v>
      </c>
      <c r="G835" s="68" t="n">
        <f aca="false">H835</f>
        <v>1992.88</v>
      </c>
      <c r="H835" s="68" t="n">
        <f aca="false">SUM(K835:M835)</f>
        <v>1992.88</v>
      </c>
      <c r="I835" s="68" t="n">
        <v>0</v>
      </c>
      <c r="J835" s="68" t="n">
        <v>0</v>
      </c>
      <c r="K835" s="68" t="n">
        <v>735.63</v>
      </c>
      <c r="L835" s="68" t="n">
        <v>850.65</v>
      </c>
      <c r="M835" s="62" t="n">
        <v>406.6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2" t="n">
        <v>0</v>
      </c>
    </row>
    <row r="836" s="63" customFormat="true" ht="22.5" hidden="false" customHeight="true" outlineLevel="0" collapsed="false">
      <c r="A836" s="56" t="n">
        <v>21</v>
      </c>
      <c r="B836" s="57" t="s">
        <v>1004</v>
      </c>
      <c r="C836" s="57" t="s">
        <v>1015</v>
      </c>
      <c r="D836" s="56" t="n">
        <v>10860035800</v>
      </c>
      <c r="E836" s="58" t="n">
        <v>15003</v>
      </c>
      <c r="F836" s="59" t="s">
        <v>1026</v>
      </c>
      <c r="G836" s="68" t="n">
        <f aca="false">H836</f>
        <v>18039.93</v>
      </c>
      <c r="H836" s="68" t="n">
        <f aca="false">SUM(K836:M836)</f>
        <v>18039.93</v>
      </c>
      <c r="I836" s="62" t="n">
        <v>0</v>
      </c>
      <c r="J836" s="68" t="n">
        <v>0</v>
      </c>
      <c r="K836" s="68" t="n">
        <v>18039.93</v>
      </c>
      <c r="L836" s="68" t="n">
        <v>0</v>
      </c>
      <c r="M836" s="62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2" t="n">
        <v>0</v>
      </c>
    </row>
    <row r="837" s="63" customFormat="true" ht="22.5" hidden="false" customHeight="true" outlineLevel="0" collapsed="false">
      <c r="A837" s="56" t="n">
        <v>22</v>
      </c>
      <c r="B837" s="57" t="s">
        <v>1004</v>
      </c>
      <c r="C837" s="57" t="s">
        <v>1027</v>
      </c>
      <c r="D837" s="56" t="n">
        <v>10870054809</v>
      </c>
      <c r="E837" s="58" t="n">
        <v>15003</v>
      </c>
      <c r="F837" s="59" t="s">
        <v>1028</v>
      </c>
      <c r="G837" s="68" t="n">
        <f aca="false">H837</f>
        <v>1459.48</v>
      </c>
      <c r="H837" s="68" t="n">
        <f aca="false">SUM(K837:M837)</f>
        <v>1459.48</v>
      </c>
      <c r="I837" s="68" t="n">
        <v>0</v>
      </c>
      <c r="J837" s="68" t="n">
        <v>0</v>
      </c>
      <c r="K837" s="68" t="n">
        <v>1459.48</v>
      </c>
      <c r="L837" s="68" t="n">
        <v>0</v>
      </c>
      <c r="M837" s="62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2" t="n">
        <v>0</v>
      </c>
    </row>
    <row r="838" s="63" customFormat="true" ht="22.5" hidden="false" customHeight="true" outlineLevel="0" collapsed="false">
      <c r="A838" s="56" t="n">
        <v>23</v>
      </c>
      <c r="B838" s="57" t="s">
        <v>1004</v>
      </c>
      <c r="C838" s="57" t="s">
        <v>1027</v>
      </c>
      <c r="D838" s="56" t="n">
        <v>10870054827</v>
      </c>
      <c r="E838" s="58" t="n">
        <v>15003</v>
      </c>
      <c r="F838" s="59" t="s">
        <v>1029</v>
      </c>
      <c r="G838" s="68" t="n">
        <f aca="false">H838</f>
        <v>5834.5</v>
      </c>
      <c r="H838" s="68" t="n">
        <f aca="false">SUM(K838:M838)</f>
        <v>5834.5</v>
      </c>
      <c r="I838" s="62" t="n">
        <v>0</v>
      </c>
      <c r="J838" s="68" t="n">
        <v>0</v>
      </c>
      <c r="K838" s="68" t="n">
        <v>5834.5</v>
      </c>
      <c r="L838" s="68" t="n">
        <v>0</v>
      </c>
      <c r="M838" s="62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2" t="n">
        <v>0</v>
      </c>
    </row>
    <row r="839" s="63" customFormat="true" ht="22.5" hidden="false" customHeight="true" outlineLevel="0" collapsed="false">
      <c r="A839" s="56" t="n">
        <v>24</v>
      </c>
      <c r="B839" s="57" t="s">
        <v>1004</v>
      </c>
      <c r="C839" s="57" t="s">
        <v>1027</v>
      </c>
      <c r="D839" s="56" t="n">
        <v>10870054836</v>
      </c>
      <c r="E839" s="58" t="n">
        <v>15003</v>
      </c>
      <c r="F839" s="59" t="s">
        <v>1030</v>
      </c>
      <c r="G839" s="68" t="n">
        <f aca="false">H839</f>
        <v>3456.32</v>
      </c>
      <c r="H839" s="68" t="n">
        <f aca="false">SUM(K839:M839)</f>
        <v>3456.32</v>
      </c>
      <c r="I839" s="62" t="n">
        <v>0</v>
      </c>
      <c r="J839" s="68" t="n">
        <v>0</v>
      </c>
      <c r="K839" s="68" t="n">
        <v>1404.27</v>
      </c>
      <c r="L839" s="68" t="n">
        <v>2052.05</v>
      </c>
      <c r="M839" s="62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2" t="n">
        <v>0</v>
      </c>
    </row>
    <row r="840" s="63" customFormat="true" ht="22.5" hidden="false" customHeight="true" outlineLevel="0" collapsed="false">
      <c r="A840" s="56"/>
      <c r="B840" s="57"/>
      <c r="C840" s="57"/>
      <c r="D840" s="56"/>
      <c r="E840" s="58"/>
      <c r="F840" s="64" t="s">
        <v>116</v>
      </c>
      <c r="G840" s="65" t="n">
        <f aca="false">SUM(G816:G839)</f>
        <v>114055.34</v>
      </c>
      <c r="H840" s="65" t="n">
        <f aca="false">SUM(H816:H839)</f>
        <v>114055.34</v>
      </c>
      <c r="I840" s="65" t="n">
        <f aca="false">SUM(I816:I839)</f>
        <v>0</v>
      </c>
      <c r="J840" s="65" t="n">
        <f aca="false">SUM(J816:J839)</f>
        <v>0</v>
      </c>
      <c r="K840" s="65" t="n">
        <f aca="false">SUM(K816:K839)</f>
        <v>75314.05</v>
      </c>
      <c r="L840" s="65" t="n">
        <f aca="false">SUM(L816:L839)</f>
        <v>36311.32</v>
      </c>
      <c r="M840" s="65" t="n">
        <f aca="false">SUM(M816:M839)</f>
        <v>2429.97</v>
      </c>
      <c r="N840" s="65" t="n">
        <f aca="false">SUM(N839)</f>
        <v>0</v>
      </c>
      <c r="O840" s="65" t="n">
        <f aca="false">SUM(O839)</f>
        <v>0</v>
      </c>
      <c r="P840" s="65" t="n">
        <f aca="false">SUM(P839)</f>
        <v>0</v>
      </c>
      <c r="Q840" s="65" t="n">
        <f aca="false">SUM(Q839)</f>
        <v>0</v>
      </c>
      <c r="R840" s="62"/>
      <c r="S840" s="62"/>
      <c r="T840" s="62"/>
      <c r="U840" s="62"/>
    </row>
    <row r="841" s="63" customFormat="true" ht="22.5" hidden="false" customHeight="true" outlineLevel="0" collapsed="false">
      <c r="A841" s="56" t="n">
        <v>1</v>
      </c>
      <c r="B841" s="57" t="s">
        <v>197</v>
      </c>
      <c r="C841" s="57" t="s">
        <v>197</v>
      </c>
      <c r="D841" s="56" t="n">
        <v>11440023027</v>
      </c>
      <c r="E841" s="58" t="n">
        <v>15003</v>
      </c>
      <c r="F841" s="59" t="s">
        <v>1031</v>
      </c>
      <c r="G841" s="68" t="n">
        <f aca="false">H841</f>
        <v>224.7</v>
      </c>
      <c r="H841" s="68" t="n">
        <f aca="false">SUM(K841:M841)</f>
        <v>224.7</v>
      </c>
      <c r="I841" s="68" t="n">
        <v>0</v>
      </c>
      <c r="J841" s="68" t="n">
        <v>0</v>
      </c>
      <c r="K841" s="68" t="n">
        <v>224.7</v>
      </c>
      <c r="L841" s="68" t="n">
        <v>0</v>
      </c>
      <c r="M841" s="62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2" t="n">
        <v>0</v>
      </c>
    </row>
    <row r="842" s="63" customFormat="true" ht="22.5" hidden="false" customHeight="true" outlineLevel="0" collapsed="false">
      <c r="A842" s="56" t="n">
        <v>2</v>
      </c>
      <c r="B842" s="57" t="s">
        <v>197</v>
      </c>
      <c r="C842" s="57" t="s">
        <v>197</v>
      </c>
      <c r="D842" s="56" t="n">
        <v>11440023223</v>
      </c>
      <c r="E842" s="58" t="n">
        <v>15003</v>
      </c>
      <c r="F842" s="59" t="s">
        <v>1032</v>
      </c>
      <c r="G842" s="68" t="n">
        <f aca="false">H842</f>
        <v>214</v>
      </c>
      <c r="H842" s="68" t="n">
        <f aca="false">SUM(K842:M842)</f>
        <v>214</v>
      </c>
      <c r="I842" s="68" t="n">
        <v>0</v>
      </c>
      <c r="J842" s="68" t="n">
        <v>0</v>
      </c>
      <c r="K842" s="68" t="n">
        <v>214</v>
      </c>
      <c r="L842" s="68" t="n">
        <v>0</v>
      </c>
      <c r="M842" s="62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2" t="n">
        <v>0</v>
      </c>
    </row>
    <row r="843" s="63" customFormat="true" ht="22.5" hidden="false" customHeight="true" outlineLevel="0" collapsed="false">
      <c r="A843" s="56" t="n">
        <v>3</v>
      </c>
      <c r="B843" s="57" t="s">
        <v>197</v>
      </c>
      <c r="C843" s="57" t="s">
        <v>197</v>
      </c>
      <c r="D843" s="56" t="n">
        <v>11440070027</v>
      </c>
      <c r="E843" s="58" t="n">
        <v>15003</v>
      </c>
      <c r="F843" s="59" t="s">
        <v>1033</v>
      </c>
      <c r="G843" s="68" t="n">
        <f aca="false">H843</f>
        <v>3082.14</v>
      </c>
      <c r="H843" s="68" t="n">
        <f aca="false">SUM(K843:M843)</f>
        <v>3082.14</v>
      </c>
      <c r="I843" s="62" t="n">
        <v>0</v>
      </c>
      <c r="J843" s="68" t="n">
        <v>0</v>
      </c>
      <c r="K843" s="68" t="n">
        <v>3082.14</v>
      </c>
      <c r="L843" s="68" t="n">
        <v>0</v>
      </c>
      <c r="M843" s="62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2" t="n">
        <v>0</v>
      </c>
    </row>
    <row r="844" s="63" customFormat="true" ht="22.5" hidden="false" customHeight="true" outlineLevel="0" collapsed="false">
      <c r="A844" s="56" t="n">
        <v>4</v>
      </c>
      <c r="B844" s="57" t="s">
        <v>197</v>
      </c>
      <c r="C844" s="57" t="s">
        <v>197</v>
      </c>
      <c r="D844" s="56" t="n">
        <v>11440077853</v>
      </c>
      <c r="E844" s="58" t="n">
        <v>15003</v>
      </c>
      <c r="F844" s="59" t="s">
        <v>1034</v>
      </c>
      <c r="G844" s="68" t="n">
        <f aca="false">H844</f>
        <v>1356.33</v>
      </c>
      <c r="H844" s="68" t="n">
        <f aca="false">SUM(K844:M844)</f>
        <v>1356.33</v>
      </c>
      <c r="I844" s="68" t="n">
        <v>0</v>
      </c>
      <c r="J844" s="68" t="n">
        <v>0</v>
      </c>
      <c r="K844" s="68" t="n">
        <v>1356.33</v>
      </c>
      <c r="L844" s="68" t="n">
        <v>0</v>
      </c>
      <c r="M844" s="62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2" t="n">
        <v>0</v>
      </c>
    </row>
    <row r="845" s="63" customFormat="true" ht="22.5" hidden="false" customHeight="true" outlineLevel="0" collapsed="false">
      <c r="A845" s="56" t="n">
        <v>5</v>
      </c>
      <c r="B845" s="57" t="s">
        <v>197</v>
      </c>
      <c r="C845" s="57" t="s">
        <v>197</v>
      </c>
      <c r="D845" s="56" t="n">
        <v>11440081999</v>
      </c>
      <c r="E845" s="58" t="n">
        <v>15003</v>
      </c>
      <c r="F845" s="59" t="s">
        <v>1035</v>
      </c>
      <c r="G845" s="68" t="n">
        <f aca="false">H845</f>
        <v>1888.12</v>
      </c>
      <c r="H845" s="68" t="n">
        <f aca="false">SUM(K845:M845)</f>
        <v>1888.12</v>
      </c>
      <c r="I845" s="68" t="n">
        <v>0</v>
      </c>
      <c r="J845" s="68" t="n">
        <v>0</v>
      </c>
      <c r="K845" s="68" t="n">
        <v>1888.12</v>
      </c>
      <c r="L845" s="68" t="n">
        <v>0</v>
      </c>
      <c r="M845" s="62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2" t="n">
        <v>0</v>
      </c>
    </row>
    <row r="846" s="63" customFormat="true" ht="22.5" hidden="false" customHeight="true" outlineLevel="0" collapsed="false">
      <c r="A846" s="56" t="n">
        <v>6</v>
      </c>
      <c r="B846" s="57" t="s">
        <v>197</v>
      </c>
      <c r="C846" s="57" t="s">
        <v>197</v>
      </c>
      <c r="D846" s="56" t="n">
        <v>11440125249</v>
      </c>
      <c r="E846" s="58" t="n">
        <v>15003</v>
      </c>
      <c r="F846" s="59" t="s">
        <v>1036</v>
      </c>
      <c r="G846" s="68" t="n">
        <f aca="false">H846</f>
        <v>192.6</v>
      </c>
      <c r="H846" s="68" t="n">
        <f aca="false">SUM(K846:M846)</f>
        <v>192.6</v>
      </c>
      <c r="I846" s="68" t="n">
        <v>0</v>
      </c>
      <c r="J846" s="68" t="n">
        <v>0</v>
      </c>
      <c r="K846" s="68" t="n">
        <v>192.6</v>
      </c>
      <c r="L846" s="68" t="n">
        <v>0</v>
      </c>
      <c r="M846" s="62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2" t="n">
        <v>0</v>
      </c>
    </row>
    <row r="847" s="63" customFormat="true" ht="22.5" hidden="false" customHeight="true" outlineLevel="0" collapsed="false">
      <c r="A847" s="56" t="n">
        <v>7</v>
      </c>
      <c r="B847" s="57" t="s">
        <v>197</v>
      </c>
      <c r="C847" s="57" t="s">
        <v>197</v>
      </c>
      <c r="D847" s="56" t="n">
        <v>11440181791</v>
      </c>
      <c r="E847" s="58" t="n">
        <v>15003</v>
      </c>
      <c r="F847" s="59" t="s">
        <v>1037</v>
      </c>
      <c r="G847" s="68" t="n">
        <f aca="false">H847</f>
        <v>12149.58</v>
      </c>
      <c r="H847" s="68" t="n">
        <f aca="false">SUM(K847:M847)</f>
        <v>12149.58</v>
      </c>
      <c r="I847" s="62" t="n">
        <v>0</v>
      </c>
      <c r="J847" s="68" t="n">
        <v>0</v>
      </c>
      <c r="K847" s="68" t="n">
        <v>12149.58</v>
      </c>
      <c r="L847" s="68" t="n">
        <v>0</v>
      </c>
      <c r="M847" s="62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2" t="n">
        <v>0</v>
      </c>
      <c r="U847" s="62" t="n">
        <v>0</v>
      </c>
    </row>
    <row r="848" s="63" customFormat="true" ht="22.5" hidden="false" customHeight="true" outlineLevel="0" collapsed="false">
      <c r="A848" s="56" t="n">
        <v>8</v>
      </c>
      <c r="B848" s="57" t="s">
        <v>197</v>
      </c>
      <c r="C848" s="57" t="s">
        <v>197</v>
      </c>
      <c r="D848" s="56" t="n">
        <v>11440260491</v>
      </c>
      <c r="E848" s="58" t="n">
        <v>15003</v>
      </c>
      <c r="F848" s="59" t="s">
        <v>1038</v>
      </c>
      <c r="G848" s="68" t="n">
        <f aca="false">H848</f>
        <v>2696.29</v>
      </c>
      <c r="H848" s="68" t="n">
        <f aca="false">SUM(K848:M848)</f>
        <v>2696.29</v>
      </c>
      <c r="I848" s="68" t="n">
        <v>0</v>
      </c>
      <c r="J848" s="68" t="n">
        <v>0</v>
      </c>
      <c r="K848" s="68" t="n">
        <v>2696.29</v>
      </c>
      <c r="L848" s="68" t="n">
        <v>0</v>
      </c>
      <c r="M848" s="62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2" t="n">
        <v>0</v>
      </c>
      <c r="U848" s="62" t="n">
        <v>0</v>
      </c>
    </row>
    <row r="849" s="63" customFormat="true" ht="22.5" hidden="false" customHeight="true" outlineLevel="0" collapsed="false">
      <c r="A849" s="56" t="n">
        <v>9</v>
      </c>
      <c r="B849" s="57" t="s">
        <v>197</v>
      </c>
      <c r="C849" s="57" t="s">
        <v>197</v>
      </c>
      <c r="D849" s="56" t="n">
        <v>11440260978</v>
      </c>
      <c r="E849" s="58" t="n">
        <v>15003</v>
      </c>
      <c r="F849" s="59" t="s">
        <v>1039</v>
      </c>
      <c r="G849" s="68" t="n">
        <f aca="false">H849</f>
        <v>385.2</v>
      </c>
      <c r="H849" s="68" t="n">
        <f aca="false">SUM(K849:M849)</f>
        <v>385.2</v>
      </c>
      <c r="I849" s="68" t="n">
        <v>0</v>
      </c>
      <c r="J849" s="68" t="n">
        <v>0</v>
      </c>
      <c r="K849" s="68" t="n">
        <v>192.6</v>
      </c>
      <c r="L849" s="68" t="n">
        <v>192.6</v>
      </c>
      <c r="M849" s="62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2" t="n">
        <v>0</v>
      </c>
      <c r="U849" s="62" t="n">
        <v>0</v>
      </c>
    </row>
    <row r="850" s="63" customFormat="true" ht="22.5" hidden="false" customHeight="true" outlineLevel="0" collapsed="false">
      <c r="A850" s="56" t="n">
        <v>10</v>
      </c>
      <c r="B850" s="57" t="s">
        <v>197</v>
      </c>
      <c r="C850" s="57" t="s">
        <v>197</v>
      </c>
      <c r="D850" s="56" t="n">
        <v>11440263432</v>
      </c>
      <c r="E850" s="58" t="n">
        <v>15003</v>
      </c>
      <c r="F850" s="59" t="s">
        <v>1040</v>
      </c>
      <c r="G850" s="68" t="n">
        <f aca="false">H850</f>
        <v>418.37</v>
      </c>
      <c r="H850" s="68" t="n">
        <f aca="false">SUM(K850:M850)</f>
        <v>418.37</v>
      </c>
      <c r="I850" s="68" t="n">
        <v>0</v>
      </c>
      <c r="J850" s="68" t="n">
        <v>0</v>
      </c>
      <c r="K850" s="68" t="n">
        <v>418.37</v>
      </c>
      <c r="L850" s="68" t="n">
        <v>0</v>
      </c>
      <c r="M850" s="62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2" t="n">
        <v>0</v>
      </c>
      <c r="U850" s="62" t="n">
        <v>0</v>
      </c>
    </row>
    <row r="851" s="63" customFormat="true" ht="22.5" hidden="false" customHeight="true" outlineLevel="0" collapsed="false">
      <c r="A851" s="56" t="n">
        <v>11</v>
      </c>
      <c r="B851" s="57" t="s">
        <v>197</v>
      </c>
      <c r="C851" s="57" t="s">
        <v>197</v>
      </c>
      <c r="D851" s="56" t="n">
        <v>11440263982</v>
      </c>
      <c r="E851" s="58" t="n">
        <v>15003</v>
      </c>
      <c r="F851" s="59" t="s">
        <v>1041</v>
      </c>
      <c r="G851" s="68" t="n">
        <f aca="false">H851</f>
        <v>192.6</v>
      </c>
      <c r="H851" s="68" t="n">
        <f aca="false">SUM(K851:M851)</f>
        <v>192.6</v>
      </c>
      <c r="I851" s="68" t="n">
        <v>0</v>
      </c>
      <c r="J851" s="68" t="n">
        <v>0</v>
      </c>
      <c r="K851" s="68" t="n">
        <v>192.6</v>
      </c>
      <c r="L851" s="68" t="n">
        <v>0</v>
      </c>
      <c r="M851" s="62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2" t="n">
        <v>0</v>
      </c>
      <c r="U851" s="62" t="n">
        <v>0</v>
      </c>
    </row>
    <row r="852" s="63" customFormat="true" ht="22.5" hidden="false" customHeight="true" outlineLevel="0" collapsed="false">
      <c r="A852" s="56" t="n">
        <v>12</v>
      </c>
      <c r="B852" s="57" t="s">
        <v>197</v>
      </c>
      <c r="C852" s="57" t="s">
        <v>198</v>
      </c>
      <c r="D852" s="56" t="n">
        <v>11450003667</v>
      </c>
      <c r="E852" s="58" t="n">
        <v>15003</v>
      </c>
      <c r="F852" s="59" t="s">
        <v>1042</v>
      </c>
      <c r="G852" s="68" t="n">
        <f aca="false">H852</f>
        <v>1505.7</v>
      </c>
      <c r="H852" s="68" t="n">
        <f aca="false">SUM(K852:M852)</f>
        <v>1505.7</v>
      </c>
      <c r="I852" s="68" t="n">
        <v>0</v>
      </c>
      <c r="J852" s="68" t="n">
        <v>0</v>
      </c>
      <c r="K852" s="68" t="n">
        <v>1505.7</v>
      </c>
      <c r="L852" s="68" t="n">
        <v>0</v>
      </c>
      <c r="M852" s="62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2" t="n">
        <v>0</v>
      </c>
      <c r="U852" s="62" t="n">
        <v>0</v>
      </c>
    </row>
    <row r="853" s="63" customFormat="true" ht="22.5" hidden="false" customHeight="true" outlineLevel="0" collapsed="false">
      <c r="A853" s="56" t="n">
        <v>13</v>
      </c>
      <c r="B853" s="57" t="s">
        <v>197</v>
      </c>
      <c r="C853" s="57" t="s">
        <v>198</v>
      </c>
      <c r="D853" s="56" t="n">
        <v>11450007005</v>
      </c>
      <c r="E853" s="58" t="n">
        <v>15003</v>
      </c>
      <c r="F853" s="59" t="s">
        <v>1043</v>
      </c>
      <c r="G853" s="68" t="n">
        <f aca="false">H853</f>
        <v>245.03</v>
      </c>
      <c r="H853" s="68" t="n">
        <f aca="false">SUM(K853:M853)</f>
        <v>245.03</v>
      </c>
      <c r="I853" s="68" t="n">
        <v>0</v>
      </c>
      <c r="J853" s="68" t="n">
        <v>0</v>
      </c>
      <c r="K853" s="68" t="n">
        <v>245.03</v>
      </c>
      <c r="L853" s="68" t="n">
        <v>0</v>
      </c>
      <c r="M853" s="62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2" t="n">
        <v>0</v>
      </c>
      <c r="U853" s="62" t="n">
        <v>0</v>
      </c>
    </row>
    <row r="854" s="63" customFormat="true" ht="22.5" hidden="false" customHeight="true" outlineLevel="0" collapsed="false">
      <c r="A854" s="56" t="n">
        <v>14</v>
      </c>
      <c r="B854" s="57" t="s">
        <v>197</v>
      </c>
      <c r="C854" s="57" t="s">
        <v>198</v>
      </c>
      <c r="D854" s="56" t="n">
        <v>11450034793</v>
      </c>
      <c r="E854" s="58" t="n">
        <v>15003</v>
      </c>
      <c r="F854" s="59" t="s">
        <v>199</v>
      </c>
      <c r="G854" s="68" t="n">
        <f aca="false">H854</f>
        <v>4489.61</v>
      </c>
      <c r="H854" s="68" t="n">
        <f aca="false">SUM(K854:M854)</f>
        <v>4489.61</v>
      </c>
      <c r="I854" s="62" t="n">
        <v>0</v>
      </c>
      <c r="J854" s="68" t="n">
        <v>0</v>
      </c>
      <c r="K854" s="68" t="n">
        <v>4489.61</v>
      </c>
      <c r="L854" s="68" t="n">
        <v>0</v>
      </c>
      <c r="M854" s="62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2" t="n">
        <v>0</v>
      </c>
      <c r="U854" s="62" t="n">
        <v>0</v>
      </c>
    </row>
    <row r="855" s="63" customFormat="true" ht="22.5" hidden="false" customHeight="true" outlineLevel="0" collapsed="false">
      <c r="A855" s="56" t="n">
        <v>15</v>
      </c>
      <c r="B855" s="57" t="s">
        <v>197</v>
      </c>
      <c r="C855" s="57" t="s">
        <v>198</v>
      </c>
      <c r="D855" s="56" t="n">
        <v>11450042017</v>
      </c>
      <c r="E855" s="58" t="n">
        <v>15003</v>
      </c>
      <c r="F855" s="59" t="s">
        <v>1044</v>
      </c>
      <c r="G855" s="68" t="n">
        <f aca="false">H855</f>
        <v>2153.64</v>
      </c>
      <c r="H855" s="68" t="n">
        <f aca="false">SUM(K855:M855)</f>
        <v>2153.64</v>
      </c>
      <c r="I855" s="68" t="n">
        <v>0</v>
      </c>
      <c r="J855" s="68" t="n">
        <v>0</v>
      </c>
      <c r="K855" s="68" t="n">
        <v>2153.64</v>
      </c>
      <c r="L855" s="68" t="n">
        <v>0</v>
      </c>
      <c r="M855" s="62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2" t="n">
        <v>0</v>
      </c>
      <c r="U855" s="62" t="n">
        <v>0</v>
      </c>
    </row>
    <row r="856" s="63" customFormat="true" ht="22.5" hidden="false" customHeight="true" outlineLevel="0" collapsed="false">
      <c r="A856" s="56" t="n">
        <v>16</v>
      </c>
      <c r="B856" s="57" t="s">
        <v>197</v>
      </c>
      <c r="C856" s="57" t="s">
        <v>1045</v>
      </c>
      <c r="D856" s="56" t="n">
        <v>12460061940</v>
      </c>
      <c r="E856" s="58" t="n">
        <v>15003</v>
      </c>
      <c r="F856" s="59" t="s">
        <v>1046</v>
      </c>
      <c r="G856" s="68" t="n">
        <f aca="false">H856</f>
        <v>849.05</v>
      </c>
      <c r="H856" s="68" t="n">
        <f aca="false">SUM(K856:M856)</f>
        <v>849.05</v>
      </c>
      <c r="I856" s="68" t="n">
        <v>0</v>
      </c>
      <c r="J856" s="68" t="n">
        <v>0</v>
      </c>
      <c r="K856" s="68" t="n">
        <v>849.05</v>
      </c>
      <c r="L856" s="68" t="n">
        <v>0</v>
      </c>
      <c r="M856" s="62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2" t="n">
        <v>0</v>
      </c>
      <c r="U856" s="62" t="n">
        <v>0</v>
      </c>
    </row>
    <row r="857" s="63" customFormat="true" ht="22.5" hidden="false" customHeight="true" outlineLevel="0" collapsed="false">
      <c r="A857" s="56" t="n">
        <v>17</v>
      </c>
      <c r="B857" s="57" t="s">
        <v>197</v>
      </c>
      <c r="C857" s="57" t="s">
        <v>1045</v>
      </c>
      <c r="D857" s="56" t="n">
        <v>12460062011</v>
      </c>
      <c r="E857" s="58" t="n">
        <v>15003</v>
      </c>
      <c r="F857" s="59" t="s">
        <v>1047</v>
      </c>
      <c r="G857" s="68" t="n">
        <f aca="false">H857</f>
        <v>1057.7</v>
      </c>
      <c r="H857" s="68" t="n">
        <f aca="false">SUM(K857:M857)</f>
        <v>1057.7</v>
      </c>
      <c r="I857" s="68" t="n">
        <v>0</v>
      </c>
      <c r="J857" s="68" t="n">
        <v>0</v>
      </c>
      <c r="K857" s="68" t="n">
        <v>1057.7</v>
      </c>
      <c r="L857" s="68" t="n">
        <v>0</v>
      </c>
      <c r="M857" s="62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2" t="n">
        <v>0</v>
      </c>
      <c r="U857" s="62" t="n">
        <v>0</v>
      </c>
    </row>
    <row r="858" s="63" customFormat="true" ht="22.5" hidden="false" customHeight="true" outlineLevel="0" collapsed="false">
      <c r="A858" s="56" t="n">
        <v>18</v>
      </c>
      <c r="B858" s="57" t="s">
        <v>197</v>
      </c>
      <c r="C858" s="57" t="s">
        <v>1045</v>
      </c>
      <c r="D858" s="56" t="n">
        <v>12460078081</v>
      </c>
      <c r="E858" s="58" t="n">
        <v>15003</v>
      </c>
      <c r="F858" s="59" t="s">
        <v>1048</v>
      </c>
      <c r="G858" s="68" t="n">
        <f aca="false">H858</f>
        <v>11241.96</v>
      </c>
      <c r="H858" s="68" t="n">
        <f aca="false">SUM(K858:M858)</f>
        <v>11241.96</v>
      </c>
      <c r="I858" s="62" t="n">
        <v>0</v>
      </c>
      <c r="J858" s="68" t="n">
        <v>0</v>
      </c>
      <c r="K858" s="68" t="n">
        <v>11241.96</v>
      </c>
      <c r="L858" s="68" t="n">
        <v>0</v>
      </c>
      <c r="M858" s="62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2" t="n">
        <v>0</v>
      </c>
      <c r="U858" s="62" t="n">
        <v>0</v>
      </c>
    </row>
    <row r="859" s="63" customFormat="true" ht="22.5" hidden="false" customHeight="true" outlineLevel="0" collapsed="false">
      <c r="A859" s="56"/>
      <c r="B859" s="57"/>
      <c r="C859" s="57"/>
      <c r="D859" s="56"/>
      <c r="E859" s="58"/>
      <c r="F859" s="64" t="s">
        <v>116</v>
      </c>
      <c r="G859" s="65" t="n">
        <f aca="false">SUM(G841:G858)</f>
        <v>44342.62</v>
      </c>
      <c r="H859" s="65" t="n">
        <f aca="false">SUM(H841:H858)</f>
        <v>44342.62</v>
      </c>
      <c r="I859" s="65" t="n">
        <f aca="false">SUM(I841:I858)</f>
        <v>0</v>
      </c>
      <c r="J859" s="65" t="n">
        <f aca="false">SUM(J841:J858)</f>
        <v>0</v>
      </c>
      <c r="K859" s="65" t="n">
        <f aca="false">SUM(K841:K858)</f>
        <v>44150.02</v>
      </c>
      <c r="L859" s="65" t="n">
        <f aca="false">SUM(L841:L858)</f>
        <v>192.6</v>
      </c>
      <c r="M859" s="65" t="n">
        <f aca="false">SUM(M841:M858)</f>
        <v>0</v>
      </c>
      <c r="N859" s="65" t="n">
        <f aca="false">SUM(N856)</f>
        <v>0</v>
      </c>
      <c r="O859" s="65" t="n">
        <f aca="false">SUM(O856)</f>
        <v>0</v>
      </c>
      <c r="P859" s="65" t="n">
        <f aca="false">SUM(P856)</f>
        <v>0</v>
      </c>
      <c r="Q859" s="65" t="n">
        <f aca="false">SUM(Q856)</f>
        <v>0</v>
      </c>
      <c r="R859" s="62"/>
      <c r="S859" s="62"/>
      <c r="T859" s="62"/>
      <c r="U859" s="62"/>
    </row>
    <row r="860" s="63" customFormat="true" ht="22.5" hidden="false" customHeight="true" outlineLevel="0" collapsed="false">
      <c r="A860" s="56" t="n">
        <v>1</v>
      </c>
      <c r="B860" s="57" t="s">
        <v>200</v>
      </c>
      <c r="C860" s="57" t="s">
        <v>200</v>
      </c>
      <c r="D860" s="56" t="n">
        <v>10920063249</v>
      </c>
      <c r="E860" s="58" t="n">
        <v>15003</v>
      </c>
      <c r="F860" s="59" t="s">
        <v>1049</v>
      </c>
      <c r="G860" s="68" t="n">
        <f aca="false">H860</f>
        <v>1656.79</v>
      </c>
      <c r="H860" s="68" t="n">
        <f aca="false">SUM(K860:M860)</f>
        <v>1656.79</v>
      </c>
      <c r="I860" s="68" t="n">
        <v>0</v>
      </c>
      <c r="J860" s="68" t="n">
        <v>0</v>
      </c>
      <c r="K860" s="68" t="n">
        <v>1656.79</v>
      </c>
      <c r="L860" s="68" t="n">
        <v>0</v>
      </c>
      <c r="M860" s="62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2" t="n">
        <v>0</v>
      </c>
      <c r="U860" s="62" t="n">
        <v>0</v>
      </c>
    </row>
    <row r="861" s="63" customFormat="true" ht="22.5" hidden="false" customHeight="true" outlineLevel="0" collapsed="false">
      <c r="A861" s="56" t="n">
        <v>2</v>
      </c>
      <c r="B861" s="57" t="s">
        <v>200</v>
      </c>
      <c r="C861" s="57" t="s">
        <v>200</v>
      </c>
      <c r="D861" s="56" t="n">
        <v>10920063472</v>
      </c>
      <c r="E861" s="58" t="n">
        <v>15003</v>
      </c>
      <c r="F861" s="59" t="s">
        <v>1050</v>
      </c>
      <c r="G861" s="68" t="n">
        <f aca="false">H861</f>
        <v>5868.42</v>
      </c>
      <c r="H861" s="68" t="n">
        <f aca="false">SUM(K861:M861)</f>
        <v>5868.42</v>
      </c>
      <c r="I861" s="62" t="n">
        <v>0</v>
      </c>
      <c r="J861" s="68" t="n">
        <v>0</v>
      </c>
      <c r="K861" s="68" t="n">
        <v>5868.42</v>
      </c>
      <c r="L861" s="68" t="n">
        <v>0</v>
      </c>
      <c r="M861" s="62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2" t="n">
        <v>0</v>
      </c>
      <c r="U861" s="62" t="n">
        <v>0</v>
      </c>
    </row>
    <row r="862" s="63" customFormat="true" ht="22.5" hidden="false" customHeight="true" outlineLevel="0" collapsed="false">
      <c r="A862" s="56" t="n">
        <v>3</v>
      </c>
      <c r="B862" s="57" t="s">
        <v>200</v>
      </c>
      <c r="C862" s="57" t="s">
        <v>200</v>
      </c>
      <c r="D862" s="56" t="n">
        <v>10920068888</v>
      </c>
      <c r="E862" s="58" t="n">
        <v>15003</v>
      </c>
      <c r="F862" s="59" t="s">
        <v>201</v>
      </c>
      <c r="G862" s="68" t="n">
        <f aca="false">H862</f>
        <v>1425.88</v>
      </c>
      <c r="H862" s="68" t="n">
        <f aca="false">SUM(K862:M862)</f>
        <v>1425.88</v>
      </c>
      <c r="I862" s="62" t="n">
        <v>0</v>
      </c>
      <c r="J862" s="68" t="n">
        <v>0</v>
      </c>
      <c r="K862" s="68" t="n">
        <v>407.24</v>
      </c>
      <c r="L862" s="68" t="n">
        <v>517.88</v>
      </c>
      <c r="M862" s="62" t="n">
        <v>500.76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2" t="n">
        <v>0</v>
      </c>
      <c r="U862" s="62" t="n">
        <v>0</v>
      </c>
    </row>
    <row r="863" s="63" customFormat="true" ht="22.5" hidden="false" customHeight="true" outlineLevel="0" collapsed="false">
      <c r="A863" s="56" t="n">
        <v>4</v>
      </c>
      <c r="B863" s="57" t="s">
        <v>200</v>
      </c>
      <c r="C863" s="57" t="s">
        <v>1051</v>
      </c>
      <c r="D863" s="56" t="n">
        <v>10930062637</v>
      </c>
      <c r="E863" s="58" t="n">
        <v>15003</v>
      </c>
      <c r="F863" s="59" t="s">
        <v>1052</v>
      </c>
      <c r="G863" s="68" t="n">
        <f aca="false">H863</f>
        <v>53.93</v>
      </c>
      <c r="H863" s="68" t="n">
        <f aca="false">SUM(K863:M863)</f>
        <v>53.93</v>
      </c>
      <c r="I863" s="68" t="n">
        <v>0</v>
      </c>
      <c r="J863" s="68" t="n">
        <v>0</v>
      </c>
      <c r="K863" s="68" t="n">
        <v>53.93</v>
      </c>
      <c r="L863" s="68" t="n">
        <v>0</v>
      </c>
      <c r="M863" s="62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2" t="n">
        <v>0</v>
      </c>
      <c r="U863" s="62" t="n">
        <v>0</v>
      </c>
    </row>
    <row r="864" s="63" customFormat="true" ht="22.5" hidden="false" customHeight="true" outlineLevel="0" collapsed="false">
      <c r="A864" s="56" t="n">
        <v>5</v>
      </c>
      <c r="B864" s="57" t="s">
        <v>200</v>
      </c>
      <c r="C864" s="57" t="s">
        <v>1051</v>
      </c>
      <c r="D864" s="56" t="n">
        <v>10930062646</v>
      </c>
      <c r="E864" s="58" t="n">
        <v>15003</v>
      </c>
      <c r="F864" s="59" t="s">
        <v>1053</v>
      </c>
      <c r="G864" s="68" t="n">
        <f aca="false">H864</f>
        <v>175.48</v>
      </c>
      <c r="H864" s="68" t="n">
        <f aca="false">SUM(K864:M864)</f>
        <v>175.48</v>
      </c>
      <c r="I864" s="68" t="n">
        <v>0</v>
      </c>
      <c r="J864" s="68" t="n">
        <v>0</v>
      </c>
      <c r="K864" s="68" t="n">
        <v>175.48</v>
      </c>
      <c r="L864" s="68" t="n">
        <v>0</v>
      </c>
      <c r="M864" s="62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2" t="n">
        <v>0</v>
      </c>
      <c r="U864" s="62" t="n">
        <v>0</v>
      </c>
    </row>
    <row r="865" s="63" customFormat="true" ht="22.5" hidden="false" customHeight="true" outlineLevel="0" collapsed="false">
      <c r="A865" s="56" t="n">
        <v>6</v>
      </c>
      <c r="B865" s="57" t="s">
        <v>200</v>
      </c>
      <c r="C865" s="57" t="s">
        <v>1051</v>
      </c>
      <c r="D865" s="56" t="n">
        <v>10930067285</v>
      </c>
      <c r="E865" s="58" t="n">
        <v>15003</v>
      </c>
      <c r="F865" s="59" t="s">
        <v>1054</v>
      </c>
      <c r="G865" s="68" t="n">
        <f aca="false">H865</f>
        <v>4489.61</v>
      </c>
      <c r="H865" s="68" t="n">
        <f aca="false">SUM(K865:M865)</f>
        <v>4489.61</v>
      </c>
      <c r="I865" s="62" t="n">
        <v>0</v>
      </c>
      <c r="J865" s="68" t="n">
        <v>0</v>
      </c>
      <c r="K865" s="68" t="n">
        <v>4489.61</v>
      </c>
      <c r="L865" s="68" t="n">
        <v>0</v>
      </c>
      <c r="M865" s="62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2" t="n">
        <v>0</v>
      </c>
      <c r="U865" s="62" t="n">
        <v>0</v>
      </c>
    </row>
    <row r="866" s="63" customFormat="true" ht="22.5" hidden="false" customHeight="true" outlineLevel="0" collapsed="false">
      <c r="A866" s="56" t="n">
        <v>7</v>
      </c>
      <c r="B866" s="57" t="s">
        <v>200</v>
      </c>
      <c r="C866" s="57" t="s">
        <v>1051</v>
      </c>
      <c r="D866" s="56" t="n">
        <v>10930067342</v>
      </c>
      <c r="E866" s="58" t="n">
        <v>15003</v>
      </c>
      <c r="F866" s="59" t="s">
        <v>1055</v>
      </c>
      <c r="G866" s="68" t="n">
        <f aca="false">H866</f>
        <v>17253.21</v>
      </c>
      <c r="H866" s="68" t="n">
        <f aca="false">SUM(K866:M866)</f>
        <v>17253.21</v>
      </c>
      <c r="I866" s="62" t="n">
        <v>0</v>
      </c>
      <c r="J866" s="68" t="n">
        <v>0</v>
      </c>
      <c r="K866" s="68" t="n">
        <v>8207.7</v>
      </c>
      <c r="L866" s="68" t="n">
        <v>9045.51</v>
      </c>
      <c r="M866" s="62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2" t="n">
        <v>0</v>
      </c>
      <c r="U866" s="62" t="n">
        <v>0</v>
      </c>
    </row>
    <row r="867" s="63" customFormat="true" ht="22.5" hidden="false" customHeight="true" outlineLevel="0" collapsed="false">
      <c r="A867" s="56" t="n">
        <v>8</v>
      </c>
      <c r="B867" s="57" t="s">
        <v>200</v>
      </c>
      <c r="C867" s="57" t="s">
        <v>1056</v>
      </c>
      <c r="D867" s="56" t="n">
        <v>10940027689</v>
      </c>
      <c r="E867" s="58" t="n">
        <v>15003</v>
      </c>
      <c r="F867" s="59" t="s">
        <v>1057</v>
      </c>
      <c r="G867" s="68" t="n">
        <f aca="false">H867</f>
        <v>6201.61</v>
      </c>
      <c r="H867" s="68" t="n">
        <f aca="false">SUM(K867:M867)</f>
        <v>6201.61</v>
      </c>
      <c r="I867" s="62" t="n">
        <v>0</v>
      </c>
      <c r="J867" s="68" t="n">
        <v>0</v>
      </c>
      <c r="K867" s="68" t="n">
        <v>1148.32</v>
      </c>
      <c r="L867" s="68" t="n">
        <v>1656.79</v>
      </c>
      <c r="M867" s="62" t="n">
        <v>3396.5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2" t="n">
        <v>0</v>
      </c>
      <c r="U867" s="62" t="n">
        <v>0</v>
      </c>
    </row>
    <row r="868" s="63" customFormat="true" ht="22.5" hidden="false" customHeight="true" outlineLevel="0" collapsed="false">
      <c r="A868" s="56" t="n">
        <v>9</v>
      </c>
      <c r="B868" s="57" t="s">
        <v>200</v>
      </c>
      <c r="C868" s="57" t="s">
        <v>1056</v>
      </c>
      <c r="D868" s="56" t="n">
        <v>10940041115</v>
      </c>
      <c r="E868" s="58" t="n">
        <v>15003</v>
      </c>
      <c r="F868" s="59" t="s">
        <v>1058</v>
      </c>
      <c r="G868" s="68" t="n">
        <f aca="false">H868</f>
        <v>385.2</v>
      </c>
      <c r="H868" s="68" t="n">
        <f aca="false">SUM(K868:M868)</f>
        <v>385.2</v>
      </c>
      <c r="I868" s="68" t="n">
        <v>0</v>
      </c>
      <c r="J868" s="68" t="n">
        <v>0</v>
      </c>
      <c r="K868" s="68" t="n">
        <v>192.6</v>
      </c>
      <c r="L868" s="68" t="n">
        <v>192.6</v>
      </c>
      <c r="M868" s="62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2" t="n">
        <v>0</v>
      </c>
      <c r="U868" s="62" t="n">
        <v>0</v>
      </c>
    </row>
    <row r="869" s="63" customFormat="true" ht="22.5" hidden="false" customHeight="true" outlineLevel="0" collapsed="false">
      <c r="A869" s="56" t="n">
        <v>10</v>
      </c>
      <c r="B869" s="57" t="s">
        <v>200</v>
      </c>
      <c r="C869" s="57" t="s">
        <v>1056</v>
      </c>
      <c r="D869" s="56" t="n">
        <v>10940046307</v>
      </c>
      <c r="E869" s="58" t="n">
        <v>15003</v>
      </c>
      <c r="F869" s="59" t="s">
        <v>1059</v>
      </c>
      <c r="G869" s="68" t="n">
        <f aca="false">H869</f>
        <v>3604.62</v>
      </c>
      <c r="H869" s="68" t="n">
        <f aca="false">SUM(K869:M869)</f>
        <v>3604.62</v>
      </c>
      <c r="I869" s="62" t="n">
        <v>0</v>
      </c>
      <c r="J869" s="68" t="n">
        <v>0</v>
      </c>
      <c r="K869" s="68" t="n">
        <v>345.61</v>
      </c>
      <c r="L869" s="68" t="n">
        <v>3259.01</v>
      </c>
      <c r="M869" s="62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2" t="n">
        <v>0</v>
      </c>
      <c r="U869" s="62" t="n">
        <v>0</v>
      </c>
    </row>
    <row r="870" s="63" customFormat="true" ht="22.5" hidden="false" customHeight="true" outlineLevel="0" collapsed="false">
      <c r="A870" s="56" t="n">
        <v>11</v>
      </c>
      <c r="B870" s="57" t="s">
        <v>200</v>
      </c>
      <c r="C870" s="57" t="s">
        <v>1056</v>
      </c>
      <c r="D870" s="56" t="n">
        <v>10940071750</v>
      </c>
      <c r="E870" s="58" t="n">
        <v>15003</v>
      </c>
      <c r="F870" s="69" t="s">
        <v>1060</v>
      </c>
      <c r="G870" s="68" t="n">
        <f aca="false">H870</f>
        <v>2204.53</v>
      </c>
      <c r="H870" s="68" t="n">
        <f aca="false">SUM(K870:M870)</f>
        <v>2204.53</v>
      </c>
      <c r="I870" s="68" t="n">
        <v>0</v>
      </c>
      <c r="J870" s="68" t="n">
        <v>0</v>
      </c>
      <c r="K870" s="68" t="n">
        <v>1171.44</v>
      </c>
      <c r="L870" s="68" t="n">
        <v>0</v>
      </c>
      <c r="M870" s="62" t="n">
        <v>1033.09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2" t="n">
        <v>0</v>
      </c>
      <c r="U870" s="62" t="n">
        <v>0</v>
      </c>
    </row>
    <row r="871" s="63" customFormat="true" ht="22.5" hidden="false" customHeight="true" outlineLevel="0" collapsed="false">
      <c r="A871" s="56"/>
      <c r="B871" s="57"/>
      <c r="C871" s="57"/>
      <c r="D871" s="56"/>
      <c r="E871" s="58"/>
      <c r="F871" s="64" t="s">
        <v>116</v>
      </c>
      <c r="G871" s="65" t="n">
        <f aca="false">SUM(G860:G870)</f>
        <v>43319.28</v>
      </c>
      <c r="H871" s="65" t="n">
        <f aca="false">SUM(H860:H870)</f>
        <v>43319.28</v>
      </c>
      <c r="I871" s="65" t="n">
        <f aca="false">SUM(I860:I870)</f>
        <v>0</v>
      </c>
      <c r="J871" s="65" t="n">
        <f aca="false">SUM(J860:J870)</f>
        <v>0</v>
      </c>
      <c r="K871" s="65" t="n">
        <f aca="false">SUM(K860:K870)</f>
        <v>23717.14</v>
      </c>
      <c r="L871" s="65" t="n">
        <f aca="false">SUM(L860:L870)</f>
        <v>14671.79</v>
      </c>
      <c r="M871" s="65" t="n">
        <f aca="false">SUM(M860:M870)</f>
        <v>4930.35</v>
      </c>
      <c r="N871" s="65" t="n">
        <f aca="false">SUM(N870)</f>
        <v>0</v>
      </c>
      <c r="O871" s="65" t="n">
        <f aca="false">SUM(O870)</f>
        <v>0</v>
      </c>
      <c r="P871" s="65" t="n">
        <f aca="false">SUM(P870)</f>
        <v>0</v>
      </c>
      <c r="Q871" s="65" t="n">
        <f aca="false">SUM(Q870)</f>
        <v>0</v>
      </c>
      <c r="R871" s="62"/>
      <c r="S871" s="62"/>
      <c r="T871" s="62"/>
      <c r="U871" s="62"/>
    </row>
    <row r="872" s="63" customFormat="true" ht="22.5" hidden="false" customHeight="true" outlineLevel="0" collapsed="false">
      <c r="A872" s="56" t="n">
        <v>1</v>
      </c>
      <c r="B872" s="57" t="s">
        <v>1061</v>
      </c>
      <c r="C872" s="57" t="s">
        <v>1061</v>
      </c>
      <c r="D872" s="56" t="n">
        <v>12260107030</v>
      </c>
      <c r="E872" s="58" t="n">
        <v>15003</v>
      </c>
      <c r="F872" s="59" t="s">
        <v>1062</v>
      </c>
      <c r="G872" s="68" t="n">
        <f aca="false">H872</f>
        <v>6518.55</v>
      </c>
      <c r="H872" s="68" t="n">
        <f aca="false">SUM(K872:M872)</f>
        <v>6518.55</v>
      </c>
      <c r="I872" s="62" t="n">
        <v>0</v>
      </c>
      <c r="J872" s="68" t="n">
        <v>0</v>
      </c>
      <c r="K872" s="68" t="n">
        <v>6518.55</v>
      </c>
      <c r="L872" s="68" t="n">
        <v>0</v>
      </c>
      <c r="M872" s="62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2" t="n">
        <v>0</v>
      </c>
      <c r="U872" s="62" t="n">
        <v>0</v>
      </c>
    </row>
    <row r="873" s="63" customFormat="true" ht="22.5" hidden="false" customHeight="true" outlineLevel="0" collapsed="false">
      <c r="A873" s="56" t="n">
        <v>2</v>
      </c>
      <c r="B873" s="57" t="s">
        <v>1061</v>
      </c>
      <c r="C873" s="57" t="s">
        <v>1061</v>
      </c>
      <c r="D873" s="56" t="n">
        <v>12260127061</v>
      </c>
      <c r="E873" s="58" t="n">
        <v>15003</v>
      </c>
      <c r="F873" s="59" t="s">
        <v>1063</v>
      </c>
      <c r="G873" s="68" t="n">
        <f aca="false">H873</f>
        <v>1413.26</v>
      </c>
      <c r="H873" s="68" t="n">
        <f aca="false">SUM(K873:M873)</f>
        <v>1413.26</v>
      </c>
      <c r="I873" s="68" t="n">
        <v>0</v>
      </c>
      <c r="J873" s="68" t="n">
        <v>0</v>
      </c>
      <c r="K873" s="68" t="n">
        <v>1413.26</v>
      </c>
      <c r="L873" s="68" t="n">
        <v>0</v>
      </c>
      <c r="M873" s="62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2" t="n">
        <v>0</v>
      </c>
      <c r="U873" s="62" t="n">
        <v>0</v>
      </c>
    </row>
    <row r="874" s="63" customFormat="true" ht="22.5" hidden="false" customHeight="true" outlineLevel="0" collapsed="false">
      <c r="A874" s="56" t="n">
        <v>3</v>
      </c>
      <c r="B874" s="57" t="s">
        <v>1061</v>
      </c>
      <c r="C874" s="57" t="s">
        <v>1061</v>
      </c>
      <c r="D874" s="56" t="n">
        <v>12260186723</v>
      </c>
      <c r="E874" s="58" t="n">
        <v>15003</v>
      </c>
      <c r="F874" s="59" t="s">
        <v>1064</v>
      </c>
      <c r="G874" s="68" t="n">
        <f aca="false">H874</f>
        <v>3976.98</v>
      </c>
      <c r="H874" s="68" t="n">
        <f aca="false">SUM(K874:M874)</f>
        <v>3976.98</v>
      </c>
      <c r="I874" s="62" t="n">
        <v>0</v>
      </c>
      <c r="J874" s="68" t="n">
        <v>0</v>
      </c>
      <c r="K874" s="68" t="n">
        <v>3976.98</v>
      </c>
      <c r="L874" s="68" t="n">
        <v>0</v>
      </c>
      <c r="M874" s="62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2" t="n">
        <v>0</v>
      </c>
      <c r="U874" s="62" t="n">
        <v>0</v>
      </c>
    </row>
    <row r="875" s="63" customFormat="true" ht="22.5" hidden="false" customHeight="true" outlineLevel="0" collapsed="false">
      <c r="A875" s="56" t="n">
        <v>4</v>
      </c>
      <c r="B875" s="57" t="s">
        <v>1061</v>
      </c>
      <c r="C875" s="57" t="s">
        <v>1061</v>
      </c>
      <c r="D875" s="56" t="n">
        <v>12260217213</v>
      </c>
      <c r="E875" s="58" t="n">
        <v>15003</v>
      </c>
      <c r="F875" s="59" t="s">
        <v>1065</v>
      </c>
      <c r="G875" s="68" t="n">
        <f aca="false">H875</f>
        <v>192.6</v>
      </c>
      <c r="H875" s="68" t="n">
        <f aca="false">SUM(K875:M875)</f>
        <v>192.6</v>
      </c>
      <c r="I875" s="68" t="n">
        <v>0</v>
      </c>
      <c r="J875" s="68" t="n">
        <v>0</v>
      </c>
      <c r="K875" s="68" t="n">
        <v>192.6</v>
      </c>
      <c r="L875" s="68" t="n">
        <v>0</v>
      </c>
      <c r="M875" s="62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2" t="n">
        <v>0</v>
      </c>
      <c r="U875" s="62" t="n">
        <v>0</v>
      </c>
    </row>
    <row r="876" s="63" customFormat="true" ht="22.5" hidden="false" customHeight="true" outlineLevel="0" collapsed="false">
      <c r="A876" s="56" t="n">
        <v>5</v>
      </c>
      <c r="B876" s="57" t="s">
        <v>1061</v>
      </c>
      <c r="C876" s="57" t="s">
        <v>1061</v>
      </c>
      <c r="D876" s="56" t="n">
        <v>12260325012</v>
      </c>
      <c r="E876" s="58" t="n">
        <v>15003</v>
      </c>
      <c r="F876" s="59" t="s">
        <v>1066</v>
      </c>
      <c r="G876" s="68" t="n">
        <f aca="false">H876</f>
        <v>2469.56</v>
      </c>
      <c r="H876" s="68" t="n">
        <f aca="false">SUM(K876:M876)</f>
        <v>2469.56</v>
      </c>
      <c r="I876" s="68" t="n">
        <v>0</v>
      </c>
      <c r="J876" s="68" t="n">
        <v>0</v>
      </c>
      <c r="K876" s="68" t="n">
        <v>2469.56</v>
      </c>
      <c r="L876" s="68" t="n">
        <v>0</v>
      </c>
      <c r="M876" s="62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2" t="n">
        <v>0</v>
      </c>
      <c r="U876" s="62" t="n">
        <v>0</v>
      </c>
    </row>
    <row r="877" s="63" customFormat="true" ht="22.5" hidden="false" customHeight="true" outlineLevel="0" collapsed="false">
      <c r="A877" s="56" t="n">
        <v>6</v>
      </c>
      <c r="B877" s="57" t="s">
        <v>1061</v>
      </c>
      <c r="C877" s="57" t="s">
        <v>1061</v>
      </c>
      <c r="D877" s="56" t="n">
        <v>12260325571</v>
      </c>
      <c r="E877" s="58" t="n">
        <v>15003</v>
      </c>
      <c r="F877" s="59" t="s">
        <v>1067</v>
      </c>
      <c r="G877" s="68" t="n">
        <f aca="false">H877</f>
        <v>192.6</v>
      </c>
      <c r="H877" s="68" t="n">
        <f aca="false">SUM(K877:M877)</f>
        <v>192.6</v>
      </c>
      <c r="I877" s="68" t="n">
        <v>0</v>
      </c>
      <c r="J877" s="68" t="n">
        <v>0</v>
      </c>
      <c r="K877" s="68" t="n">
        <v>192.6</v>
      </c>
      <c r="L877" s="68" t="n">
        <v>0</v>
      </c>
      <c r="M877" s="62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2" t="n">
        <v>0</v>
      </c>
      <c r="U877" s="62" t="n">
        <v>0</v>
      </c>
    </row>
    <row r="878" s="63" customFormat="true" ht="22.5" hidden="false" customHeight="true" outlineLevel="0" collapsed="false">
      <c r="A878" s="56" t="n">
        <v>7</v>
      </c>
      <c r="B878" s="57" t="s">
        <v>1061</v>
      </c>
      <c r="C878" s="57" t="s">
        <v>1061</v>
      </c>
      <c r="D878" s="56" t="n">
        <v>12260397262</v>
      </c>
      <c r="E878" s="58" t="n">
        <v>15003</v>
      </c>
      <c r="F878" s="59" t="s">
        <v>1068</v>
      </c>
      <c r="G878" s="68" t="n">
        <f aca="false">H878</f>
        <v>192.6</v>
      </c>
      <c r="H878" s="68" t="n">
        <f aca="false">SUM(K878:M878)</f>
        <v>192.6</v>
      </c>
      <c r="I878" s="68" t="n">
        <v>0</v>
      </c>
      <c r="J878" s="68" t="n">
        <v>0</v>
      </c>
      <c r="K878" s="68" t="n">
        <v>192.6</v>
      </c>
      <c r="L878" s="68" t="n">
        <v>0</v>
      </c>
      <c r="M878" s="62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2" t="n">
        <v>0</v>
      </c>
      <c r="U878" s="62" t="n">
        <v>0</v>
      </c>
    </row>
    <row r="879" s="63" customFormat="true" ht="22.5" hidden="false" customHeight="true" outlineLevel="0" collapsed="false">
      <c r="A879" s="56" t="n">
        <v>8</v>
      </c>
      <c r="B879" s="57" t="s">
        <v>1061</v>
      </c>
      <c r="C879" s="57" t="s">
        <v>1061</v>
      </c>
      <c r="D879" s="56" t="n">
        <v>12260486017</v>
      </c>
      <c r="E879" s="58" t="n">
        <v>15003</v>
      </c>
      <c r="F879" s="59" t="s">
        <v>1062</v>
      </c>
      <c r="G879" s="68" t="n">
        <f aca="false">H879</f>
        <v>711.02</v>
      </c>
      <c r="H879" s="68" t="n">
        <f aca="false">SUM(K879:M879)</f>
        <v>711.02</v>
      </c>
      <c r="I879" s="68" t="n">
        <v>0</v>
      </c>
      <c r="J879" s="68" t="n">
        <v>0</v>
      </c>
      <c r="K879" s="68" t="n">
        <v>711.02</v>
      </c>
      <c r="L879" s="68" t="n">
        <v>0</v>
      </c>
      <c r="M879" s="62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2" t="n">
        <v>0</v>
      </c>
      <c r="U879" s="62" t="n">
        <v>0</v>
      </c>
    </row>
    <row r="880" s="63" customFormat="true" ht="22.5" hidden="false" customHeight="true" outlineLevel="0" collapsed="false">
      <c r="A880" s="56" t="n">
        <v>9</v>
      </c>
      <c r="B880" s="57" t="s">
        <v>1061</v>
      </c>
      <c r="C880" s="57" t="s">
        <v>1069</v>
      </c>
      <c r="D880" s="56" t="n">
        <v>12270004318</v>
      </c>
      <c r="E880" s="58" t="n">
        <v>15003</v>
      </c>
      <c r="F880" s="59" t="s">
        <v>1070</v>
      </c>
      <c r="G880" s="68" t="n">
        <f aca="false">H880</f>
        <v>2887.5</v>
      </c>
      <c r="H880" s="68" t="n">
        <f aca="false">SUM(K880:M880)</f>
        <v>2887.5</v>
      </c>
      <c r="I880" s="68" t="n">
        <v>0</v>
      </c>
      <c r="J880" s="68" t="n">
        <v>0</v>
      </c>
      <c r="K880" s="68" t="n">
        <v>2887.5</v>
      </c>
      <c r="L880" s="68" t="n">
        <v>0</v>
      </c>
      <c r="M880" s="62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2" t="n">
        <v>0</v>
      </c>
      <c r="U880" s="62" t="n">
        <v>0</v>
      </c>
    </row>
    <row r="881" s="63" customFormat="true" ht="22.5" hidden="false" customHeight="true" outlineLevel="0" collapsed="false">
      <c r="A881" s="56" t="n">
        <v>10</v>
      </c>
      <c r="B881" s="57" t="s">
        <v>1061</v>
      </c>
      <c r="C881" s="57" t="s">
        <v>1069</v>
      </c>
      <c r="D881" s="56" t="n">
        <v>12270142097</v>
      </c>
      <c r="E881" s="58" t="n">
        <v>15003</v>
      </c>
      <c r="F881" s="59" t="s">
        <v>1071</v>
      </c>
      <c r="G881" s="68" t="n">
        <f aca="false">H881</f>
        <v>8123.44</v>
      </c>
      <c r="H881" s="68" t="n">
        <f aca="false">SUM(K881:M881)</f>
        <v>8123.44</v>
      </c>
      <c r="I881" s="62" t="n">
        <v>0</v>
      </c>
      <c r="J881" s="68" t="n">
        <v>0</v>
      </c>
      <c r="K881" s="68" t="n">
        <v>8123.44</v>
      </c>
      <c r="L881" s="68" t="n">
        <v>0</v>
      </c>
      <c r="M881" s="62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2" t="n">
        <v>0</v>
      </c>
      <c r="U881" s="62" t="n">
        <v>0</v>
      </c>
    </row>
    <row r="882" s="63" customFormat="true" ht="22.5" hidden="false" customHeight="true" outlineLevel="0" collapsed="false">
      <c r="A882" s="56" t="n">
        <v>11</v>
      </c>
      <c r="B882" s="57" t="s">
        <v>1061</v>
      </c>
      <c r="C882" s="57" t="s">
        <v>1069</v>
      </c>
      <c r="D882" s="56" t="n">
        <v>12270198319</v>
      </c>
      <c r="E882" s="58" t="n">
        <v>15003</v>
      </c>
      <c r="F882" s="59" t="s">
        <v>1072</v>
      </c>
      <c r="G882" s="68" t="n">
        <f aca="false">H882</f>
        <v>2583.84</v>
      </c>
      <c r="H882" s="68" t="n">
        <f aca="false">SUM(K882:M882)</f>
        <v>2583.84</v>
      </c>
      <c r="I882" s="68" t="n">
        <v>0</v>
      </c>
      <c r="J882" s="68" t="n">
        <v>0</v>
      </c>
      <c r="K882" s="68" t="n">
        <v>2583.84</v>
      </c>
      <c r="L882" s="68" t="n">
        <v>0</v>
      </c>
      <c r="M882" s="62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2" t="n">
        <v>0</v>
      </c>
      <c r="U882" s="62" t="n">
        <v>0</v>
      </c>
    </row>
    <row r="883" s="63" customFormat="true" ht="22.5" hidden="false" customHeight="true" outlineLevel="0" collapsed="false">
      <c r="A883" s="56" t="n">
        <v>12</v>
      </c>
      <c r="B883" s="57" t="s">
        <v>1061</v>
      </c>
      <c r="C883" s="57" t="s">
        <v>1069</v>
      </c>
      <c r="D883" s="56" t="n">
        <v>12270466291</v>
      </c>
      <c r="E883" s="58" t="n">
        <v>15003</v>
      </c>
      <c r="F883" s="59" t="s">
        <v>1073</v>
      </c>
      <c r="G883" s="68" t="n">
        <f aca="false">H883</f>
        <v>214</v>
      </c>
      <c r="H883" s="68" t="n">
        <f aca="false">SUM(K883:M883)</f>
        <v>214</v>
      </c>
      <c r="I883" s="68" t="n">
        <v>0</v>
      </c>
      <c r="J883" s="68" t="n">
        <v>0</v>
      </c>
      <c r="K883" s="68" t="n">
        <v>214</v>
      </c>
      <c r="L883" s="68" t="n">
        <v>0</v>
      </c>
      <c r="M883" s="62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2" t="n">
        <v>0</v>
      </c>
      <c r="U883" s="62" t="n">
        <v>0</v>
      </c>
    </row>
    <row r="884" s="63" customFormat="true" ht="22.5" hidden="false" customHeight="true" outlineLevel="0" collapsed="false">
      <c r="A884" s="56" t="n">
        <v>13</v>
      </c>
      <c r="B884" s="57" t="s">
        <v>1061</v>
      </c>
      <c r="C884" s="57" t="s">
        <v>1069</v>
      </c>
      <c r="D884" s="56" t="n">
        <v>12270742376</v>
      </c>
      <c r="E884" s="58" t="n">
        <v>15003</v>
      </c>
      <c r="F884" s="59" t="s">
        <v>1074</v>
      </c>
      <c r="G884" s="68" t="n">
        <f aca="false">H884</f>
        <v>1066.79</v>
      </c>
      <c r="H884" s="68" t="n">
        <f aca="false">SUM(K884:M884)</f>
        <v>1066.79</v>
      </c>
      <c r="I884" s="68" t="n">
        <v>0</v>
      </c>
      <c r="J884" s="68" t="n">
        <v>0</v>
      </c>
      <c r="K884" s="68" t="n">
        <v>1066.79</v>
      </c>
      <c r="L884" s="68" t="n">
        <v>0</v>
      </c>
      <c r="M884" s="62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2" t="n">
        <v>0</v>
      </c>
      <c r="U884" s="62" t="n">
        <v>0</v>
      </c>
    </row>
    <row r="885" s="63" customFormat="true" ht="22.5" hidden="false" customHeight="true" outlineLevel="0" collapsed="false">
      <c r="A885" s="56" t="n">
        <v>14</v>
      </c>
      <c r="B885" s="57" t="s">
        <v>1061</v>
      </c>
      <c r="C885" s="57" t="s">
        <v>1075</v>
      </c>
      <c r="D885" s="56" t="n">
        <v>12280000103</v>
      </c>
      <c r="E885" s="58" t="n">
        <v>15003</v>
      </c>
      <c r="F885" s="59" t="s">
        <v>1076</v>
      </c>
      <c r="G885" s="68" t="n">
        <f aca="false">H885</f>
        <v>24976.8</v>
      </c>
      <c r="H885" s="68" t="n">
        <f aca="false">SUM(K885:M885)</f>
        <v>24976.8</v>
      </c>
      <c r="I885" s="62" t="n">
        <v>0</v>
      </c>
      <c r="J885" s="68" t="n">
        <v>0</v>
      </c>
      <c r="K885" s="68" t="n">
        <v>24976.8</v>
      </c>
      <c r="L885" s="68" t="n">
        <v>0</v>
      </c>
      <c r="M885" s="62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2" t="n">
        <v>0</v>
      </c>
      <c r="U885" s="62" t="n">
        <v>0</v>
      </c>
    </row>
    <row r="886" s="63" customFormat="true" ht="22.5" hidden="false" customHeight="true" outlineLevel="0" collapsed="false">
      <c r="A886" s="56" t="n">
        <v>15</v>
      </c>
      <c r="B886" s="57" t="s">
        <v>1061</v>
      </c>
      <c r="C886" s="57" t="s">
        <v>1075</v>
      </c>
      <c r="D886" s="56" t="n">
        <v>12280000112</v>
      </c>
      <c r="E886" s="58" t="n">
        <v>15003</v>
      </c>
      <c r="F886" s="59" t="s">
        <v>1077</v>
      </c>
      <c r="G886" s="68" t="n">
        <f aca="false">H886</f>
        <v>3175.01</v>
      </c>
      <c r="H886" s="68" t="n">
        <f aca="false">SUM(K886:M886)</f>
        <v>3175.01</v>
      </c>
      <c r="I886" s="62" t="n">
        <v>0</v>
      </c>
      <c r="J886" s="68" t="n">
        <v>0</v>
      </c>
      <c r="K886" s="68" t="n">
        <v>3175.01</v>
      </c>
      <c r="L886" s="68" t="n">
        <v>0</v>
      </c>
      <c r="M886" s="62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2" t="n">
        <v>0</v>
      </c>
      <c r="U886" s="62" t="n">
        <v>0</v>
      </c>
    </row>
    <row r="887" s="63" customFormat="true" ht="22.5" hidden="false" customHeight="true" outlineLevel="0" collapsed="false">
      <c r="A887" s="56" t="n">
        <v>16</v>
      </c>
      <c r="B887" s="57" t="s">
        <v>1061</v>
      </c>
      <c r="C887" s="57" t="s">
        <v>1078</v>
      </c>
      <c r="D887" s="56" t="n">
        <v>12290000055</v>
      </c>
      <c r="E887" s="58" t="n">
        <v>15003</v>
      </c>
      <c r="F887" s="59" t="s">
        <v>1079</v>
      </c>
      <c r="G887" s="68" t="n">
        <f aca="false">H887</f>
        <v>780.03</v>
      </c>
      <c r="H887" s="68" t="n">
        <f aca="false">SUM(K887:M887)</f>
        <v>780.03</v>
      </c>
      <c r="I887" s="68" t="n">
        <v>0</v>
      </c>
      <c r="J887" s="68" t="n">
        <v>0</v>
      </c>
      <c r="K887" s="68" t="n">
        <v>780.03</v>
      </c>
      <c r="L887" s="68" t="n">
        <v>0</v>
      </c>
      <c r="M887" s="62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2" t="n">
        <v>0</v>
      </c>
      <c r="U887" s="62" t="n">
        <v>0</v>
      </c>
    </row>
    <row r="888" s="63" customFormat="true" ht="22.5" hidden="false" customHeight="true" outlineLevel="0" collapsed="false">
      <c r="A888" s="56" t="n">
        <v>17</v>
      </c>
      <c r="B888" s="57" t="s">
        <v>1061</v>
      </c>
      <c r="C888" s="57" t="s">
        <v>1078</v>
      </c>
      <c r="D888" s="56" t="n">
        <v>12290006532</v>
      </c>
      <c r="E888" s="58" t="n">
        <v>15003</v>
      </c>
      <c r="F888" s="59" t="s">
        <v>1080</v>
      </c>
      <c r="G888" s="68" t="n">
        <f aca="false">H888</f>
        <v>12140.76</v>
      </c>
      <c r="H888" s="68" t="n">
        <f aca="false">SUM(K888:M888)</f>
        <v>12140.76</v>
      </c>
      <c r="I888" s="62" t="n">
        <v>0</v>
      </c>
      <c r="J888" s="68" t="n">
        <v>0</v>
      </c>
      <c r="K888" s="68" t="n">
        <v>12140.76</v>
      </c>
      <c r="L888" s="68" t="n">
        <v>0</v>
      </c>
      <c r="M888" s="62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2" t="n">
        <v>0</v>
      </c>
      <c r="U888" s="62" t="n">
        <v>0</v>
      </c>
    </row>
    <row r="889" s="63" customFormat="true" ht="22.5" hidden="false" customHeight="true" outlineLevel="0" collapsed="false">
      <c r="A889" s="56" t="n">
        <v>18</v>
      </c>
      <c r="B889" s="57" t="s">
        <v>1061</v>
      </c>
      <c r="C889" s="57" t="s">
        <v>1078</v>
      </c>
      <c r="D889" s="56" t="n">
        <v>12290006653</v>
      </c>
      <c r="E889" s="58" t="n">
        <v>15003</v>
      </c>
      <c r="F889" s="59" t="s">
        <v>1081</v>
      </c>
      <c r="G889" s="68" t="n">
        <f aca="false">H889</f>
        <v>3559.03</v>
      </c>
      <c r="H889" s="68" t="n">
        <f aca="false">SUM(K889:M889)</f>
        <v>3559.03</v>
      </c>
      <c r="I889" s="62" t="n">
        <v>0</v>
      </c>
      <c r="J889" s="68" t="n">
        <v>0</v>
      </c>
      <c r="K889" s="68" t="n">
        <v>3559.03</v>
      </c>
      <c r="L889" s="68" t="n">
        <v>0</v>
      </c>
      <c r="M889" s="62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2" t="n">
        <v>0</v>
      </c>
    </row>
    <row r="890" s="63" customFormat="true" ht="22.5" hidden="false" customHeight="true" outlineLevel="0" collapsed="false">
      <c r="A890" s="56" t="n">
        <v>19</v>
      </c>
      <c r="B890" s="57" t="s">
        <v>1061</v>
      </c>
      <c r="C890" s="57" t="s">
        <v>1078</v>
      </c>
      <c r="D890" s="56" t="n">
        <v>12290018397</v>
      </c>
      <c r="E890" s="58" t="n">
        <v>15003</v>
      </c>
      <c r="F890" s="59" t="s">
        <v>1082</v>
      </c>
      <c r="G890" s="68" t="n">
        <f aca="false">H890</f>
        <v>7169.27</v>
      </c>
      <c r="H890" s="68" t="n">
        <f aca="false">SUM(K890:M890)</f>
        <v>7169.27</v>
      </c>
      <c r="I890" s="62" t="n">
        <v>0</v>
      </c>
      <c r="J890" s="68" t="n">
        <v>0</v>
      </c>
      <c r="K890" s="68" t="n">
        <v>7169.27</v>
      </c>
      <c r="L890" s="68" t="n">
        <v>0</v>
      </c>
      <c r="M890" s="62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2" t="n">
        <v>0</v>
      </c>
    </row>
    <row r="891" s="63" customFormat="true" ht="22.5" hidden="false" customHeight="true" outlineLevel="0" collapsed="false">
      <c r="A891" s="56" t="n">
        <v>20</v>
      </c>
      <c r="B891" s="57" t="s">
        <v>1061</v>
      </c>
      <c r="C891" s="57" t="s">
        <v>1078</v>
      </c>
      <c r="D891" s="56" t="n">
        <v>12290027540</v>
      </c>
      <c r="E891" s="58" t="n">
        <v>15003</v>
      </c>
      <c r="F891" s="59" t="s">
        <v>1083</v>
      </c>
      <c r="G891" s="68" t="n">
        <f aca="false">H891</f>
        <v>712.62</v>
      </c>
      <c r="H891" s="68" t="n">
        <f aca="false">SUM(K891:M891)</f>
        <v>712.62</v>
      </c>
      <c r="I891" s="68" t="n">
        <v>0</v>
      </c>
      <c r="J891" s="68" t="n">
        <v>0</v>
      </c>
      <c r="K891" s="68" t="n">
        <v>712.62</v>
      </c>
      <c r="L891" s="68" t="n">
        <v>0</v>
      </c>
      <c r="M891" s="62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2" t="n">
        <v>0</v>
      </c>
    </row>
    <row r="892" s="63" customFormat="true" ht="22.5" hidden="false" customHeight="true" outlineLevel="0" collapsed="false">
      <c r="A892" s="56" t="n">
        <v>21</v>
      </c>
      <c r="B892" s="57" t="s">
        <v>1061</v>
      </c>
      <c r="C892" s="57" t="s">
        <v>1084</v>
      </c>
      <c r="D892" s="56" t="n">
        <v>12310011703</v>
      </c>
      <c r="E892" s="58" t="n">
        <v>15003</v>
      </c>
      <c r="F892" s="59" t="s">
        <v>1085</v>
      </c>
      <c r="G892" s="68" t="n">
        <f aca="false">H892</f>
        <v>1217.66</v>
      </c>
      <c r="H892" s="68" t="n">
        <f aca="false">SUM(K892:M892)</f>
        <v>1217.66</v>
      </c>
      <c r="I892" s="68" t="n">
        <v>0</v>
      </c>
      <c r="J892" s="68" t="n">
        <v>0</v>
      </c>
      <c r="K892" s="68" t="n">
        <v>1217.66</v>
      </c>
      <c r="L892" s="68" t="n">
        <v>0</v>
      </c>
      <c r="M892" s="62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2" t="n">
        <v>0</v>
      </c>
    </row>
    <row r="893" s="63" customFormat="true" ht="22.5" hidden="false" customHeight="true" outlineLevel="0" collapsed="false">
      <c r="A893" s="56" t="n">
        <v>22</v>
      </c>
      <c r="B893" s="57" t="s">
        <v>1061</v>
      </c>
      <c r="C893" s="57" t="s">
        <v>1084</v>
      </c>
      <c r="D893" s="56" t="n">
        <v>12310020349</v>
      </c>
      <c r="E893" s="58" t="n">
        <v>15003</v>
      </c>
      <c r="F893" s="59" t="s">
        <v>1086</v>
      </c>
      <c r="G893" s="68" t="n">
        <f aca="false">H893</f>
        <v>1681.61</v>
      </c>
      <c r="H893" s="68" t="n">
        <f aca="false">SUM(K893:M893)</f>
        <v>1681.61</v>
      </c>
      <c r="I893" s="68" t="n">
        <v>0</v>
      </c>
      <c r="J893" s="68" t="n">
        <v>0</v>
      </c>
      <c r="K893" s="68" t="n">
        <v>1681.61</v>
      </c>
      <c r="L893" s="68" t="n">
        <v>0</v>
      </c>
      <c r="M893" s="62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2" t="n">
        <v>0</v>
      </c>
    </row>
    <row r="894" s="63" customFormat="true" ht="22.5" hidden="false" customHeight="true" outlineLevel="0" collapsed="false">
      <c r="A894" s="56"/>
      <c r="B894" s="57"/>
      <c r="C894" s="57"/>
      <c r="D894" s="56"/>
      <c r="E894" s="58"/>
      <c r="F894" s="64" t="s">
        <v>116</v>
      </c>
      <c r="G894" s="65" t="n">
        <f aca="false">SUM(G872:G893)</f>
        <v>85955.53</v>
      </c>
      <c r="H894" s="65" t="n">
        <f aca="false">SUM(H872:H893)</f>
        <v>85955.53</v>
      </c>
      <c r="I894" s="65" t="n">
        <f aca="false">SUM(I872:I893)</f>
        <v>0</v>
      </c>
      <c r="J894" s="65" t="n">
        <f aca="false">SUM(J872:J893)</f>
        <v>0</v>
      </c>
      <c r="K894" s="65" t="n">
        <f aca="false">SUM(K872:K893)</f>
        <v>85955.53</v>
      </c>
      <c r="L894" s="65" t="n">
        <f aca="false">SUM(L872:L893)</f>
        <v>0</v>
      </c>
      <c r="M894" s="65" t="n">
        <f aca="false">SUM(M872:M893)</f>
        <v>0</v>
      </c>
      <c r="N894" s="65" t="n">
        <f aca="false">SUM(N893)</f>
        <v>0</v>
      </c>
      <c r="O894" s="65" t="n">
        <f aca="false">SUM(O893)</f>
        <v>0</v>
      </c>
      <c r="P894" s="65" t="n">
        <f aca="false">SUM(P893)</f>
        <v>0</v>
      </c>
      <c r="Q894" s="65" t="n">
        <f aca="false">SUM(Q893)</f>
        <v>0</v>
      </c>
      <c r="R894" s="62"/>
      <c r="S894" s="62"/>
      <c r="T894" s="62"/>
      <c r="U894" s="62"/>
    </row>
    <row r="895" s="63" customFormat="true" ht="22.5" hidden="false" customHeight="true" outlineLevel="0" collapsed="false">
      <c r="A895" s="56" t="n">
        <v>1</v>
      </c>
      <c r="B895" s="57" t="s">
        <v>202</v>
      </c>
      <c r="C895" s="57" t="s">
        <v>202</v>
      </c>
      <c r="D895" s="56" t="n">
        <v>12370043076</v>
      </c>
      <c r="E895" s="58" t="n">
        <v>15003</v>
      </c>
      <c r="F895" s="59" t="s">
        <v>1087</v>
      </c>
      <c r="G895" s="68" t="n">
        <f aca="false">H895</f>
        <v>3473.22</v>
      </c>
      <c r="H895" s="68" t="n">
        <f aca="false">SUM(K895:M895)</f>
        <v>3473.22</v>
      </c>
      <c r="I895" s="62" t="n">
        <v>0</v>
      </c>
      <c r="J895" s="68" t="n">
        <v>0</v>
      </c>
      <c r="K895" s="68" t="n">
        <v>1196.26</v>
      </c>
      <c r="L895" s="68" t="n">
        <v>1126.92</v>
      </c>
      <c r="M895" s="62" t="n">
        <v>1150.04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2" t="n">
        <v>0</v>
      </c>
    </row>
    <row r="896" s="63" customFormat="true" ht="22.5" hidden="false" customHeight="true" outlineLevel="0" collapsed="false">
      <c r="A896" s="56" t="n">
        <v>2</v>
      </c>
      <c r="B896" s="57" t="s">
        <v>202</v>
      </c>
      <c r="C896" s="57" t="s">
        <v>202</v>
      </c>
      <c r="D896" s="56" t="n">
        <v>12370104642</v>
      </c>
      <c r="E896" s="58" t="n">
        <v>15003</v>
      </c>
      <c r="F896" s="59" t="s">
        <v>1088</v>
      </c>
      <c r="G896" s="68" t="n">
        <f aca="false">H896</f>
        <v>2353.47</v>
      </c>
      <c r="H896" s="68" t="n">
        <f aca="false">SUM(K896:M896)</f>
        <v>2353.47</v>
      </c>
      <c r="I896" s="68" t="n">
        <v>0</v>
      </c>
      <c r="J896" s="68" t="n">
        <v>0</v>
      </c>
      <c r="K896" s="68" t="n">
        <v>0</v>
      </c>
      <c r="L896" s="68" t="n">
        <v>0</v>
      </c>
      <c r="M896" s="62" t="n">
        <v>2353.47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2" t="n">
        <v>0</v>
      </c>
    </row>
    <row r="897" s="63" customFormat="true" ht="22.5" hidden="false" customHeight="true" outlineLevel="0" collapsed="false">
      <c r="A897" s="56" t="n">
        <v>3</v>
      </c>
      <c r="B897" s="57" t="s">
        <v>202</v>
      </c>
      <c r="C897" s="57" t="s">
        <v>202</v>
      </c>
      <c r="D897" s="56" t="n">
        <v>12370161676</v>
      </c>
      <c r="E897" s="58" t="n">
        <v>15003</v>
      </c>
      <c r="F897" s="59" t="s">
        <v>1089</v>
      </c>
      <c r="G897" s="68" t="n">
        <f aca="false">H897</f>
        <v>2938.33</v>
      </c>
      <c r="H897" s="68" t="n">
        <f aca="false">SUM(K897:M897)</f>
        <v>2938.33</v>
      </c>
      <c r="I897" s="68" t="n">
        <v>0</v>
      </c>
      <c r="J897" s="68" t="n">
        <v>0</v>
      </c>
      <c r="K897" s="68" t="n">
        <v>1125.21</v>
      </c>
      <c r="L897" s="68" t="n">
        <v>1033.09</v>
      </c>
      <c r="M897" s="62" t="n">
        <v>780.03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2" t="n">
        <v>0</v>
      </c>
    </row>
    <row r="898" s="63" customFormat="true" ht="22.5" hidden="false" customHeight="true" outlineLevel="0" collapsed="false">
      <c r="A898" s="56" t="n">
        <v>4</v>
      </c>
      <c r="B898" s="57" t="s">
        <v>202</v>
      </c>
      <c r="C898" s="57" t="s">
        <v>203</v>
      </c>
      <c r="D898" s="56" t="n">
        <v>12440006019</v>
      </c>
      <c r="E898" s="58" t="n">
        <v>15003</v>
      </c>
      <c r="F898" s="59" t="s">
        <v>1090</v>
      </c>
      <c r="G898" s="68" t="n">
        <f aca="false">H898</f>
        <v>2630.27</v>
      </c>
      <c r="H898" s="68" t="n">
        <f aca="false">SUM(K898:M898)</f>
        <v>2630.27</v>
      </c>
      <c r="I898" s="68" t="n">
        <v>0</v>
      </c>
      <c r="J898" s="68" t="n">
        <v>0</v>
      </c>
      <c r="K898" s="68" t="n">
        <v>2630.27</v>
      </c>
      <c r="L898" s="68" t="n">
        <v>0</v>
      </c>
      <c r="M898" s="62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2" t="n">
        <v>0</v>
      </c>
    </row>
    <row r="899" s="63" customFormat="true" ht="22.5" hidden="false" customHeight="true" outlineLevel="0" collapsed="false">
      <c r="A899" s="56" t="n">
        <v>5</v>
      </c>
      <c r="B899" s="57" t="s">
        <v>202</v>
      </c>
      <c r="C899" s="57" t="s">
        <v>203</v>
      </c>
      <c r="D899" s="56" t="n">
        <v>12440016351</v>
      </c>
      <c r="E899" s="58" t="n">
        <v>15003</v>
      </c>
      <c r="F899" s="59" t="s">
        <v>1091</v>
      </c>
      <c r="G899" s="68" t="n">
        <f aca="false">H899</f>
        <v>1704.72</v>
      </c>
      <c r="H899" s="68" t="n">
        <f aca="false">SUM(K899:M899)</f>
        <v>1704.72</v>
      </c>
      <c r="I899" s="68" t="n">
        <v>0</v>
      </c>
      <c r="J899" s="68" t="n">
        <v>0</v>
      </c>
      <c r="K899" s="68" t="n">
        <v>1704.72</v>
      </c>
      <c r="L899" s="68" t="n">
        <v>0</v>
      </c>
      <c r="M899" s="62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2" t="n">
        <v>0</v>
      </c>
    </row>
    <row r="900" s="63" customFormat="true" ht="22.5" hidden="false" customHeight="true" outlineLevel="0" collapsed="false">
      <c r="A900" s="56" t="n">
        <v>6</v>
      </c>
      <c r="B900" s="57" t="s">
        <v>202</v>
      </c>
      <c r="C900" s="57" t="s">
        <v>203</v>
      </c>
      <c r="D900" s="56" t="n">
        <v>12440024497</v>
      </c>
      <c r="E900" s="58" t="n">
        <v>15003</v>
      </c>
      <c r="F900" s="59" t="s">
        <v>1092</v>
      </c>
      <c r="G900" s="68" t="n">
        <f aca="false">H900</f>
        <v>524.3</v>
      </c>
      <c r="H900" s="68" t="n">
        <f aca="false">SUM(K900:M900)</f>
        <v>524.3</v>
      </c>
      <c r="I900" s="68" t="n">
        <v>0</v>
      </c>
      <c r="J900" s="68" t="n">
        <v>0</v>
      </c>
      <c r="K900" s="68" t="n">
        <v>524.3</v>
      </c>
      <c r="L900" s="68" t="n">
        <v>0</v>
      </c>
      <c r="M900" s="62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2" t="n">
        <v>0</v>
      </c>
    </row>
    <row r="901" s="63" customFormat="true" ht="22.5" hidden="false" customHeight="true" outlineLevel="0" collapsed="false">
      <c r="A901" s="56" t="n">
        <v>7</v>
      </c>
      <c r="B901" s="57" t="s">
        <v>202</v>
      </c>
      <c r="C901" s="57" t="s">
        <v>203</v>
      </c>
      <c r="D901" s="56" t="n">
        <v>12440031079</v>
      </c>
      <c r="E901" s="58" t="n">
        <v>15003</v>
      </c>
      <c r="F901" s="59" t="s">
        <v>204</v>
      </c>
      <c r="G901" s="68" t="n">
        <f aca="false">H901</f>
        <v>802.5</v>
      </c>
      <c r="H901" s="68" t="n">
        <f aca="false">SUM(K901:M901)</f>
        <v>802.5</v>
      </c>
      <c r="I901" s="62" t="n">
        <v>0</v>
      </c>
      <c r="J901" s="68" t="n">
        <v>0</v>
      </c>
      <c r="K901" s="68" t="n">
        <v>386.27</v>
      </c>
      <c r="L901" s="68" t="n">
        <v>192.6</v>
      </c>
      <c r="M901" s="62" t="n">
        <v>223.63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2" t="n">
        <v>0</v>
      </c>
    </row>
    <row r="902" s="63" customFormat="true" ht="22.5" hidden="false" customHeight="true" outlineLevel="0" collapsed="false">
      <c r="A902" s="56"/>
      <c r="B902" s="57"/>
      <c r="C902" s="57"/>
      <c r="D902" s="56"/>
      <c r="E902" s="58"/>
      <c r="F902" s="64" t="s">
        <v>116</v>
      </c>
      <c r="G902" s="65" t="n">
        <f aca="false">SUM(G895:G901)</f>
        <v>14426.81</v>
      </c>
      <c r="H902" s="65" t="n">
        <f aca="false">SUM(H895:H901)</f>
        <v>14426.81</v>
      </c>
      <c r="I902" s="65" t="n">
        <f aca="false">SUM(I895:I901)</f>
        <v>0</v>
      </c>
      <c r="J902" s="65" t="n">
        <f aca="false">SUM(J895:J901)</f>
        <v>0</v>
      </c>
      <c r="K902" s="65" t="n">
        <f aca="false">SUM(K895:K901)</f>
        <v>7567.03</v>
      </c>
      <c r="L902" s="65" t="n">
        <f aca="false">SUM(L895:L901)</f>
        <v>2352.61</v>
      </c>
      <c r="M902" s="65" t="n">
        <f aca="false">SUM(M895:M901)</f>
        <v>4507.17</v>
      </c>
      <c r="N902" s="65" t="n">
        <f aca="false">SUM(N901)</f>
        <v>0</v>
      </c>
      <c r="O902" s="65" t="n">
        <f aca="false">SUM(O901)</f>
        <v>0</v>
      </c>
      <c r="P902" s="65" t="n">
        <f aca="false">SUM(P901)</f>
        <v>0</v>
      </c>
      <c r="Q902" s="65" t="n">
        <f aca="false">SUM(Q901)</f>
        <v>0</v>
      </c>
      <c r="R902" s="62"/>
      <c r="S902" s="62"/>
      <c r="T902" s="62"/>
      <c r="U902" s="62"/>
    </row>
    <row r="903" s="63" customFormat="true" ht="22.5" hidden="false" customHeight="true" outlineLevel="0" collapsed="false">
      <c r="A903" s="56" t="n">
        <v>1</v>
      </c>
      <c r="B903" s="57" t="s">
        <v>205</v>
      </c>
      <c r="C903" s="57" t="s">
        <v>205</v>
      </c>
      <c r="D903" s="56" t="n">
        <v>11830225050</v>
      </c>
      <c r="E903" s="58" t="n">
        <v>15003</v>
      </c>
      <c r="F903" s="59" t="s">
        <v>206</v>
      </c>
      <c r="G903" s="68" t="n">
        <f aca="false">H903</f>
        <v>214</v>
      </c>
      <c r="H903" s="68" t="n">
        <f aca="false">SUM(K903:M903)</f>
        <v>214</v>
      </c>
      <c r="I903" s="62" t="n">
        <v>0</v>
      </c>
      <c r="J903" s="68" t="n">
        <v>0</v>
      </c>
      <c r="K903" s="68" t="n">
        <v>0</v>
      </c>
      <c r="L903" s="68" t="n">
        <v>214</v>
      </c>
      <c r="M903" s="62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2" t="n">
        <v>0</v>
      </c>
    </row>
    <row r="904" s="63" customFormat="true" ht="22.5" hidden="false" customHeight="true" outlineLevel="0" collapsed="false">
      <c r="A904" s="56"/>
      <c r="B904" s="57"/>
      <c r="C904" s="57"/>
      <c r="D904" s="56"/>
      <c r="E904" s="58"/>
      <c r="F904" s="64" t="s">
        <v>116</v>
      </c>
      <c r="G904" s="65" t="n">
        <f aca="false">SUM(G903)</f>
        <v>214</v>
      </c>
      <c r="H904" s="65" t="n">
        <f aca="false">SUM(H903)</f>
        <v>214</v>
      </c>
      <c r="I904" s="65" t="n">
        <f aca="false">SUM(I903)</f>
        <v>0</v>
      </c>
      <c r="J904" s="65" t="n">
        <f aca="false">SUM(J903)</f>
        <v>0</v>
      </c>
      <c r="K904" s="65" t="n">
        <f aca="false">SUM(K903)</f>
        <v>0</v>
      </c>
      <c r="L904" s="65" t="n">
        <f aca="false">SUM(L903)</f>
        <v>214</v>
      </c>
      <c r="M904" s="65" t="n">
        <f aca="false">SUM(M903)</f>
        <v>0</v>
      </c>
      <c r="N904" s="65" t="n">
        <f aca="false">SUM(N903)</f>
        <v>0</v>
      </c>
      <c r="O904" s="65" t="n">
        <f aca="false">SUM(O903)</f>
        <v>0</v>
      </c>
      <c r="P904" s="65" t="n">
        <f aca="false">SUM(P903)</f>
        <v>0</v>
      </c>
      <c r="Q904" s="65" t="n">
        <f aca="false">SUM(Q903)</f>
        <v>0</v>
      </c>
      <c r="R904" s="62"/>
      <c r="S904" s="62"/>
      <c r="T904" s="62"/>
      <c r="U904" s="62"/>
    </row>
    <row r="905" s="63" customFormat="true" ht="22.5" hidden="false" customHeight="true" outlineLevel="0" collapsed="false">
      <c r="A905" s="56" t="n">
        <v>1</v>
      </c>
      <c r="B905" s="57" t="s">
        <v>1093</v>
      </c>
      <c r="C905" s="57" t="s">
        <v>1093</v>
      </c>
      <c r="D905" s="56" t="n">
        <v>11190005078</v>
      </c>
      <c r="E905" s="58" t="n">
        <v>15003</v>
      </c>
      <c r="F905" s="59" t="s">
        <v>1094</v>
      </c>
      <c r="G905" s="68" t="n">
        <f aca="false">H905</f>
        <v>965.68</v>
      </c>
      <c r="H905" s="68" t="n">
        <f aca="false">SUM(K905:M905)</f>
        <v>965.68</v>
      </c>
      <c r="I905" s="68" t="n">
        <v>0</v>
      </c>
      <c r="J905" s="68" t="n">
        <v>0</v>
      </c>
      <c r="K905" s="68" t="n">
        <v>965.68</v>
      </c>
      <c r="L905" s="68" t="n">
        <v>0</v>
      </c>
      <c r="M905" s="62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2" t="n">
        <v>0</v>
      </c>
    </row>
    <row r="906" s="63" customFormat="true" ht="22.5" hidden="false" customHeight="true" outlineLevel="0" collapsed="false">
      <c r="A906" s="56" t="n">
        <v>2</v>
      </c>
      <c r="B906" s="57" t="s">
        <v>1093</v>
      </c>
      <c r="C906" s="57" t="s">
        <v>1093</v>
      </c>
      <c r="D906" s="56" t="n">
        <v>11190017851</v>
      </c>
      <c r="E906" s="58" t="n">
        <v>15003</v>
      </c>
      <c r="F906" s="59" t="s">
        <v>1095</v>
      </c>
      <c r="G906" s="68" t="n">
        <f aca="false">H906</f>
        <v>513.6</v>
      </c>
      <c r="H906" s="68" t="n">
        <f aca="false">SUM(K906:M906)</f>
        <v>513.6</v>
      </c>
      <c r="I906" s="68" t="n">
        <v>0</v>
      </c>
      <c r="J906" s="68" t="n">
        <v>0</v>
      </c>
      <c r="K906" s="68" t="n">
        <v>513.6</v>
      </c>
      <c r="L906" s="68" t="n">
        <v>0</v>
      </c>
      <c r="M906" s="62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2" t="n">
        <v>0</v>
      </c>
    </row>
    <row r="907" s="63" customFormat="true" ht="22.5" hidden="false" customHeight="true" outlineLevel="0" collapsed="false">
      <c r="A907" s="56" t="n">
        <v>3</v>
      </c>
      <c r="B907" s="57" t="s">
        <v>1093</v>
      </c>
      <c r="C907" s="57" t="s">
        <v>1093</v>
      </c>
      <c r="D907" s="56" t="n">
        <v>11190059345</v>
      </c>
      <c r="E907" s="58" t="n">
        <v>15003</v>
      </c>
      <c r="F907" s="59" t="s">
        <v>1096</v>
      </c>
      <c r="G907" s="68" t="n">
        <f aca="false">H907</f>
        <v>1194.55</v>
      </c>
      <c r="H907" s="68" t="n">
        <f aca="false">SUM(K907:M907)</f>
        <v>1194.55</v>
      </c>
      <c r="I907" s="68" t="n">
        <v>0</v>
      </c>
      <c r="J907" s="68" t="n">
        <v>0</v>
      </c>
      <c r="K907" s="68" t="n">
        <v>1194.55</v>
      </c>
      <c r="L907" s="68" t="n">
        <v>0</v>
      </c>
      <c r="M907" s="62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2" t="n">
        <v>0</v>
      </c>
    </row>
    <row r="908" s="63" customFormat="true" ht="22.5" hidden="false" customHeight="true" outlineLevel="0" collapsed="false">
      <c r="A908" s="56" t="n">
        <v>4</v>
      </c>
      <c r="B908" s="57" t="s">
        <v>1093</v>
      </c>
      <c r="C908" s="57" t="s">
        <v>1093</v>
      </c>
      <c r="D908" s="56" t="n">
        <v>11190097679</v>
      </c>
      <c r="E908" s="58" t="n">
        <v>15003</v>
      </c>
      <c r="F908" s="59" t="s">
        <v>1097</v>
      </c>
      <c r="G908" s="68" t="n">
        <f aca="false">H908</f>
        <v>642</v>
      </c>
      <c r="H908" s="68" t="n">
        <f aca="false">SUM(K908:M908)</f>
        <v>642</v>
      </c>
      <c r="I908" s="68" t="n">
        <v>0</v>
      </c>
      <c r="J908" s="68" t="n">
        <v>0</v>
      </c>
      <c r="K908" s="68" t="n">
        <v>214</v>
      </c>
      <c r="L908" s="68" t="n">
        <v>214</v>
      </c>
      <c r="M908" s="62" t="n">
        <v>214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2" t="n">
        <v>0</v>
      </c>
    </row>
    <row r="909" s="63" customFormat="true" ht="22.5" hidden="false" customHeight="true" outlineLevel="0" collapsed="false">
      <c r="A909" s="56" t="n">
        <v>5</v>
      </c>
      <c r="B909" s="57" t="s">
        <v>1093</v>
      </c>
      <c r="C909" s="57" t="s">
        <v>1093</v>
      </c>
      <c r="D909" s="56" t="n">
        <v>11190104606</v>
      </c>
      <c r="E909" s="58" t="n">
        <v>15003</v>
      </c>
      <c r="F909" s="59" t="s">
        <v>1098</v>
      </c>
      <c r="G909" s="68" t="n">
        <f aca="false">H909</f>
        <v>643.61</v>
      </c>
      <c r="H909" s="68" t="n">
        <f aca="false">SUM(K909:M909)</f>
        <v>643.61</v>
      </c>
      <c r="I909" s="68" t="n">
        <v>0</v>
      </c>
      <c r="J909" s="68" t="n">
        <v>0</v>
      </c>
      <c r="K909" s="68" t="n">
        <v>643.61</v>
      </c>
      <c r="L909" s="68" t="n">
        <v>0</v>
      </c>
      <c r="M909" s="62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2" t="n">
        <v>0</v>
      </c>
    </row>
    <row r="910" s="63" customFormat="true" ht="22.5" hidden="false" customHeight="true" outlineLevel="0" collapsed="false">
      <c r="A910" s="56" t="n">
        <v>6</v>
      </c>
      <c r="B910" s="57" t="s">
        <v>1093</v>
      </c>
      <c r="C910" s="57" t="s">
        <v>1099</v>
      </c>
      <c r="D910" s="56" t="n">
        <v>11200000091</v>
      </c>
      <c r="E910" s="58" t="n">
        <v>15003</v>
      </c>
      <c r="F910" s="59" t="s">
        <v>1100</v>
      </c>
      <c r="G910" s="68" t="n">
        <f aca="false">H910</f>
        <v>1358.04</v>
      </c>
      <c r="H910" s="68" t="n">
        <f aca="false">SUM(K910:M910)</f>
        <v>1358.04</v>
      </c>
      <c r="I910" s="68" t="n">
        <v>0</v>
      </c>
      <c r="J910" s="68" t="n">
        <v>0</v>
      </c>
      <c r="K910" s="68" t="n">
        <v>1358.04</v>
      </c>
      <c r="L910" s="68" t="n">
        <v>0</v>
      </c>
      <c r="M910" s="62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2" t="n">
        <v>0</v>
      </c>
    </row>
    <row r="911" s="63" customFormat="true" ht="22.5" hidden="false" customHeight="true" outlineLevel="0" collapsed="false">
      <c r="A911" s="56" t="n">
        <v>7</v>
      </c>
      <c r="B911" s="57" t="s">
        <v>1093</v>
      </c>
      <c r="C911" s="57" t="s">
        <v>1099</v>
      </c>
      <c r="D911" s="56" t="n">
        <v>11200006952</v>
      </c>
      <c r="E911" s="58" t="n">
        <v>15003</v>
      </c>
      <c r="F911" s="59" t="s">
        <v>1101</v>
      </c>
      <c r="G911" s="68" t="n">
        <f aca="false">H911</f>
        <v>492.2</v>
      </c>
      <c r="H911" s="68" t="n">
        <f aca="false">SUM(K911:M911)</f>
        <v>492.2</v>
      </c>
      <c r="I911" s="68" t="n">
        <v>0</v>
      </c>
      <c r="J911" s="68" t="n">
        <v>0</v>
      </c>
      <c r="K911" s="68" t="n">
        <v>492.2</v>
      </c>
      <c r="L911" s="68" t="n">
        <v>0</v>
      </c>
      <c r="M911" s="62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2" t="n">
        <v>0</v>
      </c>
    </row>
    <row r="912" s="63" customFormat="true" ht="22.5" hidden="false" customHeight="true" outlineLevel="0" collapsed="false">
      <c r="A912" s="56" t="n">
        <v>8</v>
      </c>
      <c r="B912" s="57" t="s">
        <v>1093</v>
      </c>
      <c r="C912" s="57" t="s">
        <v>1099</v>
      </c>
      <c r="D912" s="56" t="n">
        <v>11200007117</v>
      </c>
      <c r="E912" s="58" t="n">
        <v>15003</v>
      </c>
      <c r="F912" s="59" t="s">
        <v>1102</v>
      </c>
      <c r="G912" s="68" t="n">
        <f aca="false">H912</f>
        <v>192.6</v>
      </c>
      <c r="H912" s="68" t="n">
        <f aca="false">SUM(K912:M912)</f>
        <v>192.6</v>
      </c>
      <c r="I912" s="68" t="n">
        <v>0</v>
      </c>
      <c r="J912" s="68" t="n">
        <v>0</v>
      </c>
      <c r="K912" s="68" t="n">
        <v>192.6</v>
      </c>
      <c r="L912" s="68" t="n">
        <v>0</v>
      </c>
      <c r="M912" s="62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2" t="n">
        <v>0</v>
      </c>
      <c r="U912" s="62" t="n">
        <v>0</v>
      </c>
    </row>
    <row r="913" s="63" customFormat="true" ht="22.5" hidden="false" customHeight="true" outlineLevel="0" collapsed="false">
      <c r="A913" s="56"/>
      <c r="B913" s="57"/>
      <c r="C913" s="57"/>
      <c r="D913" s="56"/>
      <c r="E913" s="58"/>
      <c r="F913" s="64" t="s">
        <v>116</v>
      </c>
      <c r="G913" s="65" t="n">
        <f aca="false">SUM(G905:G912)</f>
        <v>6002.28</v>
      </c>
      <c r="H913" s="65" t="n">
        <f aca="false">SUM(H905:H912)</f>
        <v>6002.28</v>
      </c>
      <c r="I913" s="65" t="n">
        <f aca="false">SUM(I905:I912)</f>
        <v>0</v>
      </c>
      <c r="J913" s="65" t="n">
        <f aca="false">SUM(J905:J912)</f>
        <v>0</v>
      </c>
      <c r="K913" s="65" t="n">
        <f aca="false">SUM(K905:K912)</f>
        <v>5574.28</v>
      </c>
      <c r="L913" s="65" t="n">
        <f aca="false">SUM(L905:L912)</f>
        <v>214</v>
      </c>
      <c r="M913" s="65" t="n">
        <f aca="false">SUM(M905:M912)</f>
        <v>214</v>
      </c>
      <c r="N913" s="65" t="n">
        <f aca="false">SUM(N912)</f>
        <v>0</v>
      </c>
      <c r="O913" s="65" t="n">
        <f aca="false">SUM(O912)</f>
        <v>0</v>
      </c>
      <c r="P913" s="65" t="n">
        <f aca="false">SUM(P912)</f>
        <v>0</v>
      </c>
      <c r="Q913" s="65" t="n">
        <f aca="false">SUM(Q912)</f>
        <v>0</v>
      </c>
      <c r="R913" s="62"/>
      <c r="S913" s="62"/>
      <c r="T913" s="62"/>
      <c r="U913" s="62"/>
    </row>
    <row r="914" s="63" customFormat="true" ht="22.5" hidden="false" customHeight="true" outlineLevel="0" collapsed="false">
      <c r="A914" s="56" t="n">
        <v>1</v>
      </c>
      <c r="B914" s="57" t="s">
        <v>207</v>
      </c>
      <c r="C914" s="57" t="s">
        <v>1103</v>
      </c>
      <c r="D914" s="56" t="n">
        <v>11480039686</v>
      </c>
      <c r="E914" s="58" t="n">
        <v>15003</v>
      </c>
      <c r="F914" s="59" t="s">
        <v>539</v>
      </c>
      <c r="G914" s="68" t="n">
        <f aca="false">H914</f>
        <v>2098.38</v>
      </c>
      <c r="H914" s="68" t="n">
        <f aca="false">SUM(K914:M914)</f>
        <v>2098.38</v>
      </c>
      <c r="I914" s="68" t="n">
        <v>0</v>
      </c>
      <c r="J914" s="68" t="n">
        <v>0</v>
      </c>
      <c r="K914" s="68" t="n">
        <v>2098.38</v>
      </c>
      <c r="L914" s="68" t="n">
        <v>0</v>
      </c>
      <c r="M914" s="62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2" t="n">
        <v>0</v>
      </c>
      <c r="U914" s="62" t="n">
        <v>0</v>
      </c>
    </row>
    <row r="915" s="63" customFormat="true" ht="22.5" hidden="false" customHeight="true" outlineLevel="0" collapsed="false">
      <c r="A915" s="56" t="n">
        <v>2</v>
      </c>
      <c r="B915" s="57" t="s">
        <v>207</v>
      </c>
      <c r="C915" s="57" t="s">
        <v>1103</v>
      </c>
      <c r="D915" s="56" t="n">
        <v>11480073666</v>
      </c>
      <c r="E915" s="58" t="n">
        <v>15003</v>
      </c>
      <c r="F915" s="59" t="s">
        <v>1104</v>
      </c>
      <c r="G915" s="68" t="n">
        <f aca="false">H915</f>
        <v>243.96</v>
      </c>
      <c r="H915" s="68" t="n">
        <f aca="false">SUM(K915:M915)</f>
        <v>243.96</v>
      </c>
      <c r="I915" s="68" t="n">
        <v>0</v>
      </c>
      <c r="J915" s="68" t="n">
        <v>0</v>
      </c>
      <c r="K915" s="68" t="n">
        <v>243.96</v>
      </c>
      <c r="L915" s="68" t="n">
        <v>0</v>
      </c>
      <c r="M915" s="62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2" t="n">
        <v>0</v>
      </c>
      <c r="U915" s="62" t="n">
        <v>0</v>
      </c>
    </row>
    <row r="916" s="63" customFormat="true" ht="22.5" hidden="false" customHeight="true" outlineLevel="0" collapsed="false">
      <c r="A916" s="56" t="n">
        <v>3</v>
      </c>
      <c r="B916" s="57" t="s">
        <v>207</v>
      </c>
      <c r="C916" s="57" t="s">
        <v>1103</v>
      </c>
      <c r="D916" s="56" t="n">
        <v>11480099174</v>
      </c>
      <c r="E916" s="58" t="n">
        <v>15003</v>
      </c>
      <c r="F916" s="59" t="s">
        <v>1105</v>
      </c>
      <c r="G916" s="68" t="n">
        <f aca="false">H916</f>
        <v>2980.38</v>
      </c>
      <c r="H916" s="68" t="n">
        <f aca="false">SUM(K916:M916)</f>
        <v>2980.38</v>
      </c>
      <c r="I916" s="62" t="n">
        <v>0</v>
      </c>
      <c r="J916" s="68" t="n">
        <v>0</v>
      </c>
      <c r="K916" s="68" t="n">
        <v>2980.38</v>
      </c>
      <c r="L916" s="68" t="n">
        <v>0</v>
      </c>
      <c r="M916" s="62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2" t="n">
        <v>0</v>
      </c>
      <c r="U916" s="62" t="n">
        <v>0</v>
      </c>
    </row>
    <row r="917" s="63" customFormat="true" ht="22.5" hidden="false" customHeight="true" outlineLevel="0" collapsed="false">
      <c r="A917" s="56" t="n">
        <v>4</v>
      </c>
      <c r="B917" s="57" t="s">
        <v>207</v>
      </c>
      <c r="C917" s="57" t="s">
        <v>208</v>
      </c>
      <c r="D917" s="56" t="n">
        <v>11490029072</v>
      </c>
      <c r="E917" s="58" t="n">
        <v>15003</v>
      </c>
      <c r="F917" s="59" t="s">
        <v>1106</v>
      </c>
      <c r="G917" s="68" t="n">
        <f aca="false">H917</f>
        <v>3848.36</v>
      </c>
      <c r="H917" s="68" t="n">
        <f aca="false">SUM(K917:M917)</f>
        <v>3848.36</v>
      </c>
      <c r="I917" s="62" t="n">
        <v>0</v>
      </c>
      <c r="J917" s="68" t="n">
        <v>0</v>
      </c>
      <c r="K917" s="68" t="n">
        <v>3848.36</v>
      </c>
      <c r="L917" s="68" t="n">
        <v>0</v>
      </c>
      <c r="M917" s="62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2" t="n">
        <v>0</v>
      </c>
      <c r="U917" s="62" t="n">
        <v>0</v>
      </c>
    </row>
    <row r="918" s="63" customFormat="true" ht="22.5" hidden="false" customHeight="true" outlineLevel="0" collapsed="false">
      <c r="A918" s="56" t="n">
        <v>5</v>
      </c>
      <c r="B918" s="57" t="s">
        <v>207</v>
      </c>
      <c r="C918" s="57" t="s">
        <v>208</v>
      </c>
      <c r="D918" s="56" t="n">
        <v>11490046651</v>
      </c>
      <c r="E918" s="58" t="n">
        <v>15003</v>
      </c>
      <c r="F918" s="59" t="s">
        <v>209</v>
      </c>
      <c r="G918" s="68" t="n">
        <f aca="false">H918</f>
        <v>792.87</v>
      </c>
      <c r="H918" s="68" t="n">
        <f aca="false">SUM(K918:M918)</f>
        <v>792.87</v>
      </c>
      <c r="I918" s="62" t="n">
        <v>0</v>
      </c>
      <c r="J918" s="68" t="n">
        <v>0</v>
      </c>
      <c r="K918" s="68" t="n">
        <v>284.62</v>
      </c>
      <c r="L918" s="68" t="n">
        <v>264.29</v>
      </c>
      <c r="M918" s="62" t="n">
        <v>243.96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2" t="n">
        <v>0</v>
      </c>
      <c r="U918" s="62" t="n">
        <v>0</v>
      </c>
    </row>
    <row r="919" s="63" customFormat="true" ht="22.5" hidden="false" customHeight="true" outlineLevel="0" collapsed="false">
      <c r="A919" s="56" t="n">
        <v>6</v>
      </c>
      <c r="B919" s="57" t="s">
        <v>207</v>
      </c>
      <c r="C919" s="57" t="s">
        <v>1107</v>
      </c>
      <c r="D919" s="56" t="n">
        <v>11500082529</v>
      </c>
      <c r="E919" s="58" t="n">
        <v>15003</v>
      </c>
      <c r="F919" s="59" t="s">
        <v>1108</v>
      </c>
      <c r="G919" s="68" t="n">
        <f aca="false">H919</f>
        <v>5305.17</v>
      </c>
      <c r="H919" s="68" t="n">
        <f aca="false">SUM(K919:M919)</f>
        <v>5305.17</v>
      </c>
      <c r="I919" s="62" t="n">
        <v>0</v>
      </c>
      <c r="J919" s="68" t="n">
        <v>0</v>
      </c>
      <c r="K919" s="68" t="n">
        <v>2571.32</v>
      </c>
      <c r="L919" s="68" t="n">
        <v>0</v>
      </c>
      <c r="M919" s="62" t="n">
        <v>2733.85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2" t="n">
        <v>0</v>
      </c>
      <c r="U919" s="62" t="n">
        <v>0</v>
      </c>
    </row>
    <row r="920" s="63" customFormat="true" ht="22.5" hidden="false" customHeight="true" outlineLevel="0" collapsed="false">
      <c r="A920" s="56"/>
      <c r="B920" s="57"/>
      <c r="C920" s="57"/>
      <c r="D920" s="56"/>
      <c r="E920" s="58"/>
      <c r="F920" s="64" t="s">
        <v>116</v>
      </c>
      <c r="G920" s="65" t="n">
        <f aca="false">SUM(G914:G919)</f>
        <v>15269.12</v>
      </c>
      <c r="H920" s="65" t="n">
        <f aca="false">SUM(H914:H919)</f>
        <v>15269.12</v>
      </c>
      <c r="I920" s="65" t="n">
        <f aca="false">SUM(I914:I919)</f>
        <v>0</v>
      </c>
      <c r="J920" s="65" t="n">
        <f aca="false">SUM(J914:J919)</f>
        <v>0</v>
      </c>
      <c r="K920" s="65" t="n">
        <f aca="false">SUM(K914:K919)</f>
        <v>12027.02</v>
      </c>
      <c r="L920" s="65" t="n">
        <f aca="false">SUM(L914:L919)</f>
        <v>264.29</v>
      </c>
      <c r="M920" s="65" t="n">
        <f aca="false">SUM(M914:M919)</f>
        <v>2977.81</v>
      </c>
      <c r="N920" s="65" t="n">
        <f aca="false">SUM(N919)</f>
        <v>0</v>
      </c>
      <c r="O920" s="65" t="n">
        <f aca="false">SUM(O919)</f>
        <v>0</v>
      </c>
      <c r="P920" s="65" t="n">
        <f aca="false">SUM(P919)</f>
        <v>0</v>
      </c>
      <c r="Q920" s="65" t="n">
        <f aca="false">SUM(Q919)</f>
        <v>0</v>
      </c>
      <c r="R920" s="62"/>
      <c r="S920" s="62"/>
      <c r="T920" s="62"/>
      <c r="U920" s="62"/>
    </row>
    <row r="921" s="63" customFormat="true" ht="22.5" hidden="false" customHeight="true" outlineLevel="0" collapsed="false">
      <c r="A921" s="56" t="n">
        <v>1</v>
      </c>
      <c r="B921" s="57" t="s">
        <v>1109</v>
      </c>
      <c r="C921" s="57" t="s">
        <v>1109</v>
      </c>
      <c r="D921" s="56" t="n">
        <v>11550056359</v>
      </c>
      <c r="E921" s="58" t="n">
        <v>15003</v>
      </c>
      <c r="F921" s="59" t="s">
        <v>1110</v>
      </c>
      <c r="G921" s="68" t="n">
        <f aca="false">H921</f>
        <v>1150.04</v>
      </c>
      <c r="H921" s="68" t="n">
        <f aca="false">SUM(K921:M921)</f>
        <v>1150.04</v>
      </c>
      <c r="I921" s="68" t="n">
        <v>0</v>
      </c>
      <c r="J921" s="68" t="n">
        <v>0</v>
      </c>
      <c r="K921" s="68" t="n">
        <v>1150.04</v>
      </c>
      <c r="L921" s="68" t="n">
        <v>0</v>
      </c>
      <c r="M921" s="62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2" t="n">
        <v>0</v>
      </c>
      <c r="U921" s="62" t="n">
        <v>0</v>
      </c>
    </row>
    <row r="922" s="63" customFormat="true" ht="22.5" hidden="false" customHeight="true" outlineLevel="0" collapsed="false">
      <c r="A922" s="56"/>
      <c r="B922" s="57"/>
      <c r="C922" s="57"/>
      <c r="D922" s="56"/>
      <c r="E922" s="58"/>
      <c r="F922" s="64" t="s">
        <v>116</v>
      </c>
      <c r="G922" s="65" t="n">
        <f aca="false">SUM(G921)</f>
        <v>1150.04</v>
      </c>
      <c r="H922" s="65" t="n">
        <f aca="false">SUM(H921)</f>
        <v>1150.04</v>
      </c>
      <c r="I922" s="65" t="n">
        <f aca="false">SUM(I921)</f>
        <v>0</v>
      </c>
      <c r="J922" s="65" t="n">
        <f aca="false">SUM(J921)</f>
        <v>0</v>
      </c>
      <c r="K922" s="65" t="n">
        <f aca="false">SUM(K921)</f>
        <v>1150.04</v>
      </c>
      <c r="L922" s="65" t="n">
        <f aca="false">SUM(L921)</f>
        <v>0</v>
      </c>
      <c r="M922" s="65" t="n">
        <f aca="false">SUM(M921)</f>
        <v>0</v>
      </c>
      <c r="N922" s="65" t="n">
        <f aca="false">SUM(N921)</f>
        <v>0</v>
      </c>
      <c r="O922" s="65" t="n">
        <f aca="false">SUM(O921)</f>
        <v>0</v>
      </c>
      <c r="P922" s="65" t="n">
        <f aca="false">SUM(P921)</f>
        <v>0</v>
      </c>
      <c r="Q922" s="65" t="n">
        <f aca="false">SUM(Q921)</f>
        <v>0</v>
      </c>
      <c r="R922" s="62"/>
      <c r="S922" s="62"/>
      <c r="T922" s="62"/>
      <c r="U922" s="62"/>
    </row>
    <row r="923" s="63" customFormat="true" ht="22.5" hidden="false" customHeight="true" outlineLevel="0" collapsed="false">
      <c r="A923" s="56" t="n">
        <v>1</v>
      </c>
      <c r="B923" s="57" t="s">
        <v>1111</v>
      </c>
      <c r="C923" s="57" t="s">
        <v>1111</v>
      </c>
      <c r="D923" s="56" t="n">
        <v>10420080622</v>
      </c>
      <c r="E923" s="58" t="n">
        <v>15003</v>
      </c>
      <c r="F923" s="59" t="s">
        <v>1112</v>
      </c>
      <c r="G923" s="68" t="n">
        <f aca="false">H923</f>
        <v>449.4</v>
      </c>
      <c r="H923" s="68" t="n">
        <f aca="false">SUM(K923:M923)</f>
        <v>449.4</v>
      </c>
      <c r="I923" s="68" t="n">
        <v>0</v>
      </c>
      <c r="J923" s="68" t="n">
        <v>0</v>
      </c>
      <c r="K923" s="68" t="n">
        <v>449.4</v>
      </c>
      <c r="L923" s="68" t="n">
        <v>0</v>
      </c>
      <c r="M923" s="62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2" t="n">
        <v>0</v>
      </c>
      <c r="U923" s="62" t="n">
        <v>0</v>
      </c>
    </row>
    <row r="924" s="63" customFormat="true" ht="22.5" hidden="false" customHeight="true" outlineLevel="0" collapsed="false">
      <c r="A924" s="56" t="n">
        <v>2</v>
      </c>
      <c r="B924" s="57" t="s">
        <v>1111</v>
      </c>
      <c r="C924" s="57" t="s">
        <v>1111</v>
      </c>
      <c r="D924" s="56" t="n">
        <v>10420088828</v>
      </c>
      <c r="E924" s="58" t="n">
        <v>15003</v>
      </c>
      <c r="F924" s="59" t="s">
        <v>1113</v>
      </c>
      <c r="G924" s="68" t="n">
        <f aca="false">H924</f>
        <v>192.6</v>
      </c>
      <c r="H924" s="68" t="n">
        <f aca="false">SUM(K924:M924)</f>
        <v>192.6</v>
      </c>
      <c r="I924" s="68" t="n">
        <v>0</v>
      </c>
      <c r="J924" s="68" t="n">
        <v>0</v>
      </c>
      <c r="K924" s="68" t="n">
        <v>192.6</v>
      </c>
      <c r="L924" s="68" t="n">
        <v>0</v>
      </c>
      <c r="M924" s="62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2" t="n">
        <v>0</v>
      </c>
      <c r="U924" s="62" t="n">
        <v>0</v>
      </c>
    </row>
    <row r="925" s="63" customFormat="true" ht="22.5" hidden="false" customHeight="true" outlineLevel="0" collapsed="false">
      <c r="A925" s="56" t="n">
        <v>3</v>
      </c>
      <c r="B925" s="57" t="s">
        <v>1111</v>
      </c>
      <c r="C925" s="57" t="s">
        <v>1111</v>
      </c>
      <c r="D925" s="56" t="n">
        <v>10420090973</v>
      </c>
      <c r="E925" s="58" t="n">
        <v>15003</v>
      </c>
      <c r="F925" s="59" t="s">
        <v>1114</v>
      </c>
      <c r="G925" s="68" t="n">
        <f aca="false">H925</f>
        <v>192.6</v>
      </c>
      <c r="H925" s="68" t="n">
        <f aca="false">SUM(K925:M925)</f>
        <v>192.6</v>
      </c>
      <c r="I925" s="68" t="n">
        <v>0</v>
      </c>
      <c r="J925" s="68" t="n">
        <v>0</v>
      </c>
      <c r="K925" s="68" t="n">
        <v>192.6</v>
      </c>
      <c r="L925" s="68" t="n">
        <v>0</v>
      </c>
      <c r="M925" s="62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2" t="n">
        <v>0</v>
      </c>
      <c r="U925" s="62" t="n">
        <v>0</v>
      </c>
    </row>
    <row r="926" s="63" customFormat="true" ht="22.5" hidden="false" customHeight="true" outlineLevel="0" collapsed="false">
      <c r="A926" s="56" t="n">
        <v>4</v>
      </c>
      <c r="B926" s="57" t="s">
        <v>1111</v>
      </c>
      <c r="C926" s="57" t="s">
        <v>1111</v>
      </c>
      <c r="D926" s="56" t="n">
        <v>10420103179</v>
      </c>
      <c r="E926" s="58" t="n">
        <v>15003</v>
      </c>
      <c r="F926" s="59" t="s">
        <v>1115</v>
      </c>
      <c r="G926" s="68" t="n">
        <f aca="false">H926</f>
        <v>556.4</v>
      </c>
      <c r="H926" s="68" t="n">
        <f aca="false">SUM(K926:M926)</f>
        <v>556.4</v>
      </c>
      <c r="I926" s="68" t="n">
        <v>0</v>
      </c>
      <c r="J926" s="68" t="n">
        <v>0</v>
      </c>
      <c r="K926" s="68" t="n">
        <v>556.4</v>
      </c>
      <c r="L926" s="68" t="n">
        <v>0</v>
      </c>
      <c r="M926" s="62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2" t="n">
        <v>0</v>
      </c>
      <c r="U926" s="62" t="n">
        <v>0</v>
      </c>
    </row>
    <row r="927" s="63" customFormat="true" ht="22.5" hidden="false" customHeight="true" outlineLevel="0" collapsed="false">
      <c r="A927" s="56" t="n">
        <v>5</v>
      </c>
      <c r="B927" s="57" t="s">
        <v>1111</v>
      </c>
      <c r="C927" s="57" t="s">
        <v>1111</v>
      </c>
      <c r="D927" s="56" t="n">
        <v>10420112274</v>
      </c>
      <c r="E927" s="58" t="n">
        <v>15003</v>
      </c>
      <c r="F927" s="59" t="s">
        <v>1116</v>
      </c>
      <c r="G927" s="68" t="n">
        <f aca="false">H927</f>
        <v>4882.52</v>
      </c>
      <c r="H927" s="68" t="n">
        <f aca="false">SUM(K927:M927)</f>
        <v>4882.52</v>
      </c>
      <c r="I927" s="62" t="n">
        <v>0</v>
      </c>
      <c r="J927" s="68" t="n">
        <v>0</v>
      </c>
      <c r="K927" s="68" t="n">
        <v>4882.52</v>
      </c>
      <c r="L927" s="68" t="n">
        <v>0</v>
      </c>
      <c r="M927" s="62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2" t="n">
        <v>0</v>
      </c>
      <c r="U927" s="62" t="n">
        <v>0</v>
      </c>
    </row>
    <row r="928" s="63" customFormat="true" ht="22.5" hidden="false" customHeight="true" outlineLevel="0" collapsed="false">
      <c r="A928" s="56" t="n">
        <v>6</v>
      </c>
      <c r="B928" s="57" t="s">
        <v>1111</v>
      </c>
      <c r="C928" s="57" t="s">
        <v>1111</v>
      </c>
      <c r="D928" s="56" t="n">
        <v>10420202453</v>
      </c>
      <c r="E928" s="58" t="n">
        <v>15003</v>
      </c>
      <c r="F928" s="59" t="s">
        <v>1117</v>
      </c>
      <c r="G928" s="68" t="n">
        <f aca="false">H928</f>
        <v>395.9</v>
      </c>
      <c r="H928" s="68" t="n">
        <f aca="false">SUM(K928:M928)</f>
        <v>395.9</v>
      </c>
      <c r="I928" s="68" t="n">
        <v>0</v>
      </c>
      <c r="J928" s="68" t="n">
        <v>0</v>
      </c>
      <c r="K928" s="68" t="n">
        <v>203.3</v>
      </c>
      <c r="L928" s="68" t="n">
        <v>192.6</v>
      </c>
      <c r="M928" s="62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2" t="n">
        <v>0</v>
      </c>
      <c r="U928" s="62" t="n">
        <v>0</v>
      </c>
    </row>
    <row r="929" s="63" customFormat="true" ht="22.5" hidden="false" customHeight="true" outlineLevel="0" collapsed="false">
      <c r="A929" s="56" t="n">
        <v>7</v>
      </c>
      <c r="B929" s="57" t="s">
        <v>1111</v>
      </c>
      <c r="C929" s="57" t="s">
        <v>1118</v>
      </c>
      <c r="D929" s="56" t="n">
        <v>10430015534</v>
      </c>
      <c r="E929" s="58" t="n">
        <v>15003</v>
      </c>
      <c r="F929" s="59" t="s">
        <v>1119</v>
      </c>
      <c r="G929" s="68" t="n">
        <f aca="false">H929</f>
        <v>4031.12</v>
      </c>
      <c r="H929" s="68" t="n">
        <f aca="false">SUM(K929:M929)</f>
        <v>4031.12</v>
      </c>
      <c r="I929" s="62" t="n">
        <v>0</v>
      </c>
      <c r="J929" s="68" t="n">
        <v>0</v>
      </c>
      <c r="K929" s="68" t="n">
        <v>1772.35</v>
      </c>
      <c r="L929" s="68" t="n">
        <v>2258.77</v>
      </c>
      <c r="M929" s="62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2" t="n">
        <v>0</v>
      </c>
      <c r="U929" s="62" t="n">
        <v>0</v>
      </c>
    </row>
    <row r="930" s="63" customFormat="true" ht="22.5" hidden="false" customHeight="true" outlineLevel="0" collapsed="false">
      <c r="A930" s="56" t="n">
        <v>8</v>
      </c>
      <c r="B930" s="57" t="s">
        <v>1111</v>
      </c>
      <c r="C930" s="57" t="s">
        <v>1120</v>
      </c>
      <c r="D930" s="56" t="n">
        <v>10440011123</v>
      </c>
      <c r="E930" s="58" t="n">
        <v>15003</v>
      </c>
      <c r="F930" s="59" t="s">
        <v>1121</v>
      </c>
      <c r="G930" s="68" t="n">
        <f aca="false">H930</f>
        <v>1034.69</v>
      </c>
      <c r="H930" s="68" t="n">
        <f aca="false">SUM(K930:M930)</f>
        <v>1034.69</v>
      </c>
      <c r="I930" s="68" t="n">
        <v>0</v>
      </c>
      <c r="J930" s="68" t="n">
        <v>0</v>
      </c>
      <c r="K930" s="68" t="n">
        <v>1034.69</v>
      </c>
      <c r="L930" s="68" t="n">
        <v>0</v>
      </c>
      <c r="M930" s="62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2" t="n">
        <v>0</v>
      </c>
      <c r="U930" s="62" t="n">
        <v>0</v>
      </c>
    </row>
    <row r="931" s="63" customFormat="true" ht="22.5" hidden="false" customHeight="true" outlineLevel="0" collapsed="false">
      <c r="A931" s="56" t="n">
        <v>9</v>
      </c>
      <c r="B931" s="57" t="s">
        <v>1111</v>
      </c>
      <c r="C931" s="57" t="s">
        <v>1120</v>
      </c>
      <c r="D931" s="56" t="n">
        <v>10440011141</v>
      </c>
      <c r="E931" s="58" t="n">
        <v>15003</v>
      </c>
      <c r="F931" s="59" t="s">
        <v>1122</v>
      </c>
      <c r="G931" s="68" t="n">
        <f aca="false">H931</f>
        <v>325.28</v>
      </c>
      <c r="H931" s="68" t="n">
        <f aca="false">SUM(K931:M931)</f>
        <v>325.28</v>
      </c>
      <c r="I931" s="68" t="n">
        <v>0</v>
      </c>
      <c r="J931" s="68" t="n">
        <v>0</v>
      </c>
      <c r="K931" s="68" t="n">
        <v>325.28</v>
      </c>
      <c r="L931" s="68" t="n">
        <v>0</v>
      </c>
      <c r="M931" s="62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2" t="n">
        <v>0</v>
      </c>
      <c r="U931" s="62" t="n">
        <v>0</v>
      </c>
    </row>
    <row r="932" s="63" customFormat="true" ht="22.5" hidden="false" customHeight="true" outlineLevel="0" collapsed="false">
      <c r="A932" s="56" t="n">
        <v>10</v>
      </c>
      <c r="B932" s="57" t="s">
        <v>1111</v>
      </c>
      <c r="C932" s="57" t="s">
        <v>1120</v>
      </c>
      <c r="D932" s="56" t="n">
        <v>10440027009</v>
      </c>
      <c r="E932" s="58" t="n">
        <v>15003</v>
      </c>
      <c r="F932" s="59" t="s">
        <v>1123</v>
      </c>
      <c r="G932" s="68" t="n">
        <f aca="false">H932</f>
        <v>192.6</v>
      </c>
      <c r="H932" s="68" t="n">
        <f aca="false">SUM(K932:M932)</f>
        <v>192.6</v>
      </c>
      <c r="I932" s="68" t="n">
        <v>0</v>
      </c>
      <c r="J932" s="68" t="n">
        <v>0</v>
      </c>
      <c r="K932" s="68" t="n">
        <v>192.6</v>
      </c>
      <c r="L932" s="68" t="n">
        <v>0</v>
      </c>
      <c r="M932" s="62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2" t="n">
        <v>0</v>
      </c>
      <c r="U932" s="62" t="n">
        <v>0</v>
      </c>
    </row>
    <row r="933" s="63" customFormat="true" ht="22.5" hidden="false" customHeight="true" outlineLevel="0" collapsed="false">
      <c r="A933" s="56" t="n">
        <v>11</v>
      </c>
      <c r="B933" s="57" t="s">
        <v>1111</v>
      </c>
      <c r="C933" s="57" t="s">
        <v>1120</v>
      </c>
      <c r="D933" s="56" t="n">
        <v>10440027353</v>
      </c>
      <c r="E933" s="58" t="n">
        <v>15003</v>
      </c>
      <c r="F933" s="59" t="s">
        <v>1124</v>
      </c>
      <c r="G933" s="68" t="n">
        <f aca="false">H933</f>
        <v>192.6</v>
      </c>
      <c r="H933" s="68" t="n">
        <f aca="false">SUM(K933:M933)</f>
        <v>192.6</v>
      </c>
      <c r="I933" s="68" t="n">
        <v>0</v>
      </c>
      <c r="J933" s="68" t="n">
        <v>0</v>
      </c>
      <c r="K933" s="68" t="n">
        <v>192.6</v>
      </c>
      <c r="L933" s="68" t="n">
        <v>0</v>
      </c>
      <c r="M933" s="62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2" t="n">
        <v>0</v>
      </c>
      <c r="U933" s="62" t="n">
        <v>0</v>
      </c>
    </row>
    <row r="934" s="63" customFormat="true" ht="22.5" hidden="false" customHeight="true" outlineLevel="0" collapsed="false">
      <c r="A934" s="56" t="n">
        <v>12</v>
      </c>
      <c r="B934" s="57" t="s">
        <v>1111</v>
      </c>
      <c r="C934" s="57" t="s">
        <v>1120</v>
      </c>
      <c r="D934" s="56" t="n">
        <v>10440037958</v>
      </c>
      <c r="E934" s="58" t="n">
        <v>15003</v>
      </c>
      <c r="F934" s="59" t="s">
        <v>1125</v>
      </c>
      <c r="G934" s="68" t="n">
        <f aca="false">H934</f>
        <v>192.6</v>
      </c>
      <c r="H934" s="68" t="n">
        <f aca="false">SUM(K934:M934)</f>
        <v>192.6</v>
      </c>
      <c r="I934" s="68" t="n">
        <v>0</v>
      </c>
      <c r="J934" s="68" t="n">
        <v>0</v>
      </c>
      <c r="K934" s="68" t="n">
        <v>192.6</v>
      </c>
      <c r="L934" s="68" t="n">
        <v>0</v>
      </c>
      <c r="M934" s="62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2" t="n">
        <v>0</v>
      </c>
      <c r="U934" s="62" t="n">
        <v>0</v>
      </c>
    </row>
    <row r="935" s="63" customFormat="true" ht="22.5" hidden="false" customHeight="true" outlineLevel="0" collapsed="false">
      <c r="A935" s="56" t="n">
        <v>13</v>
      </c>
      <c r="B935" s="57" t="s">
        <v>1111</v>
      </c>
      <c r="C935" s="57" t="s">
        <v>1126</v>
      </c>
      <c r="D935" s="56" t="n">
        <v>10450000037</v>
      </c>
      <c r="E935" s="58" t="n">
        <v>15003</v>
      </c>
      <c r="F935" s="59" t="s">
        <v>1127</v>
      </c>
      <c r="G935" s="68" t="n">
        <f aca="false">H935</f>
        <v>264.29</v>
      </c>
      <c r="H935" s="68" t="n">
        <f aca="false">SUM(K935:M935)</f>
        <v>264.29</v>
      </c>
      <c r="I935" s="68" t="n">
        <v>0</v>
      </c>
      <c r="J935" s="68" t="n">
        <v>0</v>
      </c>
      <c r="K935" s="68" t="n">
        <v>264.29</v>
      </c>
      <c r="L935" s="68" t="n">
        <v>0</v>
      </c>
      <c r="M935" s="62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2" t="n">
        <v>0</v>
      </c>
      <c r="U935" s="62" t="n">
        <v>0</v>
      </c>
    </row>
    <row r="936" s="63" customFormat="true" ht="22.5" hidden="false" customHeight="true" outlineLevel="0" collapsed="false">
      <c r="A936" s="56" t="n">
        <v>14</v>
      </c>
      <c r="B936" s="57" t="s">
        <v>1111</v>
      </c>
      <c r="C936" s="57" t="s">
        <v>1126</v>
      </c>
      <c r="D936" s="56" t="n">
        <v>10450000046</v>
      </c>
      <c r="E936" s="58" t="n">
        <v>15003</v>
      </c>
      <c r="F936" s="59" t="s">
        <v>1128</v>
      </c>
      <c r="G936" s="68" t="n">
        <f aca="false">H936</f>
        <v>365.94</v>
      </c>
      <c r="H936" s="68" t="n">
        <f aca="false">SUM(K936:M936)</f>
        <v>365.94</v>
      </c>
      <c r="I936" s="68" t="n">
        <v>0</v>
      </c>
      <c r="J936" s="68" t="n">
        <v>0</v>
      </c>
      <c r="K936" s="68" t="n">
        <v>365.94</v>
      </c>
      <c r="L936" s="68" t="n">
        <v>0</v>
      </c>
      <c r="M936" s="62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2" t="n">
        <v>0</v>
      </c>
      <c r="U936" s="62" t="n">
        <v>0</v>
      </c>
    </row>
    <row r="937" s="63" customFormat="true" ht="22.5" hidden="false" customHeight="true" outlineLevel="0" collapsed="false">
      <c r="A937" s="56" t="n">
        <v>15</v>
      </c>
      <c r="B937" s="57" t="s">
        <v>1111</v>
      </c>
      <c r="C937" s="57" t="s">
        <v>1126</v>
      </c>
      <c r="D937" s="56" t="n">
        <v>10450059390</v>
      </c>
      <c r="E937" s="58" t="n">
        <v>15003</v>
      </c>
      <c r="F937" s="59" t="s">
        <v>1129</v>
      </c>
      <c r="G937" s="68" t="n">
        <f aca="false">H937</f>
        <v>895.06</v>
      </c>
      <c r="H937" s="68" t="n">
        <f aca="false">SUM(K937:M937)</f>
        <v>895.06</v>
      </c>
      <c r="I937" s="68" t="n">
        <v>0</v>
      </c>
      <c r="J937" s="68" t="n">
        <v>0</v>
      </c>
      <c r="K937" s="68" t="n">
        <v>895.06</v>
      </c>
      <c r="L937" s="68" t="n">
        <v>0</v>
      </c>
      <c r="M937" s="62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2" t="n">
        <v>0</v>
      </c>
      <c r="U937" s="62" t="n">
        <v>0</v>
      </c>
    </row>
    <row r="938" s="63" customFormat="true" ht="22.5" hidden="false" customHeight="true" outlineLevel="0" collapsed="false">
      <c r="A938" s="56" t="n">
        <v>16</v>
      </c>
      <c r="B938" s="57" t="s">
        <v>1111</v>
      </c>
      <c r="C938" s="57" t="s">
        <v>1126</v>
      </c>
      <c r="D938" s="56" t="n">
        <v>10450062084</v>
      </c>
      <c r="E938" s="58" t="n">
        <v>15003</v>
      </c>
      <c r="F938" s="59" t="s">
        <v>1130</v>
      </c>
      <c r="G938" s="68" t="n">
        <f aca="false">H938</f>
        <v>689.62</v>
      </c>
      <c r="H938" s="68" t="n">
        <f aca="false">SUM(K938:M938)</f>
        <v>689.62</v>
      </c>
      <c r="I938" s="68" t="n">
        <v>0</v>
      </c>
      <c r="J938" s="68" t="n">
        <v>0</v>
      </c>
      <c r="K938" s="68" t="n">
        <v>689.62</v>
      </c>
      <c r="L938" s="68" t="n">
        <v>0</v>
      </c>
      <c r="M938" s="62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2" t="n">
        <v>0</v>
      </c>
      <c r="U938" s="62" t="n">
        <v>0</v>
      </c>
    </row>
    <row r="939" s="63" customFormat="true" ht="22.5" hidden="false" customHeight="true" outlineLevel="0" collapsed="false">
      <c r="A939" s="56" t="n">
        <v>17</v>
      </c>
      <c r="B939" s="57" t="s">
        <v>1111</v>
      </c>
      <c r="C939" s="57" t="s">
        <v>1131</v>
      </c>
      <c r="D939" s="56" t="n">
        <v>10460000206</v>
      </c>
      <c r="E939" s="58" t="n">
        <v>15003</v>
      </c>
      <c r="F939" s="59" t="s">
        <v>1132</v>
      </c>
      <c r="G939" s="68" t="n">
        <f aca="false">H939</f>
        <v>284.62</v>
      </c>
      <c r="H939" s="68" t="n">
        <f aca="false">SUM(K939:M939)</f>
        <v>284.62</v>
      </c>
      <c r="I939" s="68" t="n">
        <v>0</v>
      </c>
      <c r="J939" s="68" t="n">
        <v>0</v>
      </c>
      <c r="K939" s="68" t="n">
        <v>284.62</v>
      </c>
      <c r="L939" s="68" t="n">
        <v>0</v>
      </c>
      <c r="M939" s="62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2" t="n">
        <v>0</v>
      </c>
      <c r="U939" s="62" t="n">
        <v>0</v>
      </c>
    </row>
    <row r="940" s="63" customFormat="true" ht="22.5" hidden="false" customHeight="true" outlineLevel="0" collapsed="false">
      <c r="A940" s="56" t="n">
        <v>18</v>
      </c>
      <c r="B940" s="57" t="s">
        <v>1111</v>
      </c>
      <c r="C940" s="57" t="s">
        <v>1131</v>
      </c>
      <c r="D940" s="56" t="n">
        <v>10460037163</v>
      </c>
      <c r="E940" s="58" t="n">
        <v>15003</v>
      </c>
      <c r="F940" s="59" t="s">
        <v>1133</v>
      </c>
      <c r="G940" s="68" t="n">
        <f aca="false">H940</f>
        <v>744.72</v>
      </c>
      <c r="H940" s="68" t="n">
        <f aca="false">SUM(K940:M940)</f>
        <v>744.72</v>
      </c>
      <c r="I940" s="68" t="n">
        <v>0</v>
      </c>
      <c r="J940" s="68" t="n">
        <v>0</v>
      </c>
      <c r="K940" s="68" t="n">
        <v>744.72</v>
      </c>
      <c r="L940" s="68" t="n">
        <v>0</v>
      </c>
      <c r="M940" s="62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2" t="n">
        <v>0</v>
      </c>
      <c r="U940" s="62" t="n">
        <v>0</v>
      </c>
    </row>
    <row r="941" s="63" customFormat="true" ht="22.5" hidden="false" customHeight="true" outlineLevel="0" collapsed="false">
      <c r="A941" s="56" t="n">
        <v>19</v>
      </c>
      <c r="B941" s="57" t="s">
        <v>1111</v>
      </c>
      <c r="C941" s="57" t="s">
        <v>1131</v>
      </c>
      <c r="D941" s="56" t="n">
        <v>10460041393</v>
      </c>
      <c r="E941" s="58" t="n">
        <v>15003</v>
      </c>
      <c r="F941" s="59" t="s">
        <v>1134</v>
      </c>
      <c r="G941" s="68" t="n">
        <f aca="false">H941</f>
        <v>224.7</v>
      </c>
      <c r="H941" s="68" t="n">
        <f aca="false">SUM(K941:M941)</f>
        <v>224.7</v>
      </c>
      <c r="I941" s="68" t="n">
        <v>0</v>
      </c>
      <c r="J941" s="68" t="n">
        <v>0</v>
      </c>
      <c r="K941" s="68" t="n">
        <v>224.7</v>
      </c>
      <c r="L941" s="68" t="n">
        <v>0</v>
      </c>
      <c r="M941" s="62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2" t="n">
        <v>0</v>
      </c>
      <c r="U941" s="62" t="n">
        <v>0</v>
      </c>
    </row>
    <row r="942" s="63" customFormat="true" ht="22.5" hidden="false" customHeight="true" outlineLevel="0" collapsed="false">
      <c r="A942" s="56"/>
      <c r="B942" s="57"/>
      <c r="C942" s="57"/>
      <c r="D942" s="56"/>
      <c r="E942" s="58"/>
      <c r="F942" s="64" t="s">
        <v>116</v>
      </c>
      <c r="G942" s="65" t="n">
        <f aca="false">SUM(G923:G941)</f>
        <v>16107.26</v>
      </c>
      <c r="H942" s="65" t="n">
        <f aca="false">SUM(H923:H941)</f>
        <v>16107.26</v>
      </c>
      <c r="I942" s="65" t="n">
        <f aca="false">SUM(I923:I941)</f>
        <v>0</v>
      </c>
      <c r="J942" s="65" t="n">
        <f aca="false">SUM(J923:J941)</f>
        <v>0</v>
      </c>
      <c r="K942" s="65" t="n">
        <f aca="false">SUM(K923:K941)</f>
        <v>13655.89</v>
      </c>
      <c r="L942" s="65" t="n">
        <f aca="false">SUM(L923:L941)</f>
        <v>2451.37</v>
      </c>
      <c r="M942" s="65" t="n">
        <f aca="false">SUM(M923:M941)</f>
        <v>0</v>
      </c>
      <c r="N942" s="65" t="n">
        <f aca="false">SUM(N923:N941)</f>
        <v>0</v>
      </c>
      <c r="O942" s="65" t="n">
        <f aca="false">SUM(O923:O941)</f>
        <v>0</v>
      </c>
      <c r="P942" s="65" t="n">
        <f aca="false">SUM(P923:P941)</f>
        <v>0</v>
      </c>
      <c r="Q942" s="65" t="n">
        <f aca="false">SUM(Q923:Q941)</f>
        <v>0</v>
      </c>
      <c r="R942" s="65" t="n">
        <f aca="false">SUM(R923:R941)</f>
        <v>0</v>
      </c>
      <c r="S942" s="65" t="n">
        <f aca="false">SUM(S923:S941)</f>
        <v>0</v>
      </c>
      <c r="T942" s="65" t="n">
        <f aca="false">SUM(T923:T941)</f>
        <v>0</v>
      </c>
      <c r="U942" s="65" t="n">
        <f aca="false">SUM(U923:U941)</f>
        <v>0</v>
      </c>
    </row>
    <row r="943" s="63" customFormat="true" ht="22.5" hidden="false" customHeight="true" outlineLevel="0" collapsed="false">
      <c r="A943" s="56" t="n">
        <v>1</v>
      </c>
      <c r="B943" s="57" t="s">
        <v>1135</v>
      </c>
      <c r="C943" s="57" t="s">
        <v>1135</v>
      </c>
      <c r="D943" s="56" t="n">
        <v>11870043076</v>
      </c>
      <c r="E943" s="58" t="n">
        <v>15003</v>
      </c>
      <c r="F943" s="59" t="s">
        <v>1136</v>
      </c>
      <c r="G943" s="68" t="n">
        <f aca="false">H943</f>
        <v>3257.19</v>
      </c>
      <c r="H943" s="68" t="n">
        <f aca="false">SUM(K943:M943)</f>
        <v>3257.19</v>
      </c>
      <c r="I943" s="62" t="n">
        <v>0</v>
      </c>
      <c r="J943" s="68" t="n">
        <v>0</v>
      </c>
      <c r="K943" s="68" t="n">
        <v>3257.19</v>
      </c>
      <c r="L943" s="68" t="n">
        <v>0</v>
      </c>
      <c r="M943" s="62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2" t="n">
        <v>0</v>
      </c>
      <c r="U943" s="62" t="n">
        <v>0</v>
      </c>
    </row>
    <row r="944" s="63" customFormat="true" ht="22.5" hidden="false" customHeight="true" outlineLevel="0" collapsed="false">
      <c r="A944" s="56" t="n">
        <v>2</v>
      </c>
      <c r="B944" s="57" t="s">
        <v>1135</v>
      </c>
      <c r="C944" s="57" t="s">
        <v>1135</v>
      </c>
      <c r="D944" s="56" t="n">
        <v>11870090487</v>
      </c>
      <c r="E944" s="58" t="n">
        <v>15003</v>
      </c>
      <c r="F944" s="59" t="s">
        <v>1137</v>
      </c>
      <c r="G944" s="68" t="n">
        <f aca="false">H944</f>
        <v>2130.48</v>
      </c>
      <c r="H944" s="68" t="n">
        <f aca="false">SUM(K944:M944)</f>
        <v>2130.48</v>
      </c>
      <c r="I944" s="68" t="n">
        <v>0</v>
      </c>
      <c r="J944" s="68" t="n">
        <v>0</v>
      </c>
      <c r="K944" s="68" t="n">
        <v>2130.48</v>
      </c>
      <c r="L944" s="68" t="n">
        <v>0</v>
      </c>
      <c r="M944" s="62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2" t="n">
        <v>0</v>
      </c>
      <c r="U944" s="62" t="n">
        <v>0</v>
      </c>
    </row>
    <row r="945" s="63" customFormat="true" ht="22.5" hidden="false" customHeight="true" outlineLevel="0" collapsed="false">
      <c r="A945" s="56" t="n">
        <v>3</v>
      </c>
      <c r="B945" s="57" t="s">
        <v>1135</v>
      </c>
      <c r="C945" s="57" t="s">
        <v>1135</v>
      </c>
      <c r="D945" s="56" t="n">
        <v>11870174838</v>
      </c>
      <c r="E945" s="58" t="n">
        <v>15003</v>
      </c>
      <c r="F945" s="59" t="s">
        <v>1138</v>
      </c>
      <c r="G945" s="68" t="n">
        <f aca="false">H945</f>
        <v>1125.21</v>
      </c>
      <c r="H945" s="68" t="n">
        <f aca="false">SUM(K945:M945)</f>
        <v>1125.21</v>
      </c>
      <c r="I945" s="68" t="n">
        <v>0</v>
      </c>
      <c r="J945" s="68" t="n">
        <v>0</v>
      </c>
      <c r="K945" s="68" t="n">
        <v>1125.21</v>
      </c>
      <c r="L945" s="68" t="n">
        <v>0</v>
      </c>
      <c r="M945" s="62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2" t="n">
        <v>0</v>
      </c>
      <c r="U945" s="62" t="n">
        <v>0</v>
      </c>
    </row>
    <row r="946" s="63" customFormat="true" ht="22.5" hidden="false" customHeight="true" outlineLevel="0" collapsed="false">
      <c r="A946" s="56" t="n">
        <v>4</v>
      </c>
      <c r="B946" s="57" t="s">
        <v>1135</v>
      </c>
      <c r="C946" s="57" t="s">
        <v>1139</v>
      </c>
      <c r="D946" s="56" t="n">
        <v>11880009809</v>
      </c>
      <c r="E946" s="58" t="n">
        <v>15003</v>
      </c>
      <c r="F946" s="59" t="s">
        <v>1140</v>
      </c>
      <c r="G946" s="68" t="n">
        <f aca="false">H946</f>
        <v>942.67</v>
      </c>
      <c r="H946" s="68" t="n">
        <f aca="false">SUM(K946:M946)</f>
        <v>942.67</v>
      </c>
      <c r="I946" s="68" t="n">
        <v>0</v>
      </c>
      <c r="J946" s="68" t="n">
        <v>0</v>
      </c>
      <c r="K946" s="68" t="n">
        <v>942.67</v>
      </c>
      <c r="L946" s="68" t="n">
        <v>0</v>
      </c>
      <c r="M946" s="62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2" t="n">
        <v>0</v>
      </c>
      <c r="U946" s="62" t="n">
        <v>0</v>
      </c>
    </row>
    <row r="947" s="63" customFormat="true" ht="22.5" hidden="false" customHeight="true" outlineLevel="0" collapsed="false">
      <c r="A947" s="56" t="n">
        <v>5</v>
      </c>
      <c r="B947" s="57" t="s">
        <v>1135</v>
      </c>
      <c r="C947" s="57" t="s">
        <v>1139</v>
      </c>
      <c r="D947" s="56" t="n">
        <v>11880009902</v>
      </c>
      <c r="E947" s="58" t="n">
        <v>15003</v>
      </c>
      <c r="F947" s="59" t="s">
        <v>1141</v>
      </c>
      <c r="G947" s="68" t="n">
        <f aca="false">H947</f>
        <v>2060.98</v>
      </c>
      <c r="H947" s="68" t="n">
        <f aca="false">SUM(K947:M947)</f>
        <v>2060.98</v>
      </c>
      <c r="I947" s="68" t="n">
        <v>0</v>
      </c>
      <c r="J947" s="68" t="n">
        <v>0</v>
      </c>
      <c r="K947" s="68" t="n">
        <v>2060.98</v>
      </c>
      <c r="L947" s="68" t="n">
        <v>0</v>
      </c>
      <c r="M947" s="62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2" t="n">
        <v>0</v>
      </c>
      <c r="U947" s="62" t="n">
        <v>0</v>
      </c>
    </row>
    <row r="948" s="63" customFormat="true" ht="22.5" hidden="false" customHeight="true" outlineLevel="0" collapsed="false">
      <c r="A948" s="56" t="n">
        <v>6</v>
      </c>
      <c r="B948" s="57" t="s">
        <v>1135</v>
      </c>
      <c r="C948" s="57" t="s">
        <v>1139</v>
      </c>
      <c r="D948" s="56" t="n">
        <v>11880017552</v>
      </c>
      <c r="E948" s="58" t="n">
        <v>15003</v>
      </c>
      <c r="F948" s="59" t="s">
        <v>1142</v>
      </c>
      <c r="G948" s="68" t="n">
        <f aca="false">H948</f>
        <v>214</v>
      </c>
      <c r="H948" s="68" t="n">
        <f aca="false">SUM(K948:M948)</f>
        <v>214</v>
      </c>
      <c r="I948" s="68" t="n">
        <v>0</v>
      </c>
      <c r="J948" s="68" t="n">
        <v>0</v>
      </c>
      <c r="K948" s="68" t="n">
        <v>214</v>
      </c>
      <c r="L948" s="68" t="n">
        <v>0</v>
      </c>
      <c r="M948" s="62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2" t="n">
        <v>0</v>
      </c>
      <c r="U948" s="62" t="n">
        <v>0</v>
      </c>
    </row>
    <row r="949" s="63" customFormat="true" ht="22.5" hidden="false" customHeight="true" outlineLevel="0" collapsed="false">
      <c r="A949" s="56" t="n">
        <v>7</v>
      </c>
      <c r="B949" s="57" t="s">
        <v>1135</v>
      </c>
      <c r="C949" s="57" t="s">
        <v>1139</v>
      </c>
      <c r="D949" s="56" t="n">
        <v>11880021380</v>
      </c>
      <c r="E949" s="58" t="n">
        <v>15003</v>
      </c>
      <c r="F949" s="59" t="s">
        <v>1143</v>
      </c>
      <c r="G949" s="68" t="n">
        <f aca="false">H949</f>
        <v>1242.48</v>
      </c>
      <c r="H949" s="68" t="n">
        <f aca="false">SUM(K949:M949)</f>
        <v>1242.48</v>
      </c>
      <c r="I949" s="68" t="n">
        <v>0</v>
      </c>
      <c r="J949" s="68" t="n">
        <v>0</v>
      </c>
      <c r="K949" s="68" t="n">
        <v>1242.48</v>
      </c>
      <c r="L949" s="68" t="n">
        <v>0</v>
      </c>
      <c r="M949" s="62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2" t="n">
        <v>0</v>
      </c>
      <c r="U949" s="62" t="n">
        <v>0</v>
      </c>
    </row>
    <row r="950" s="63" customFormat="true" ht="22.5" hidden="false" customHeight="true" outlineLevel="0" collapsed="false">
      <c r="A950" s="56" t="n">
        <v>8</v>
      </c>
      <c r="B950" s="57" t="s">
        <v>1135</v>
      </c>
      <c r="C950" s="57" t="s">
        <v>1139</v>
      </c>
      <c r="D950" s="56" t="n">
        <v>11880034494</v>
      </c>
      <c r="E950" s="58" t="n">
        <v>15003</v>
      </c>
      <c r="F950" s="59" t="s">
        <v>1144</v>
      </c>
      <c r="G950" s="68" t="n">
        <f aca="false">H950</f>
        <v>224.7</v>
      </c>
      <c r="H950" s="68" t="n">
        <f aca="false">SUM(K950:M950)</f>
        <v>224.7</v>
      </c>
      <c r="I950" s="68" t="n">
        <v>0</v>
      </c>
      <c r="J950" s="68" t="n">
        <v>0</v>
      </c>
      <c r="K950" s="68" t="n">
        <v>224.7</v>
      </c>
      <c r="L950" s="68" t="n">
        <v>0</v>
      </c>
      <c r="M950" s="62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2" t="n">
        <v>0</v>
      </c>
      <c r="U950" s="62" t="n">
        <v>0</v>
      </c>
    </row>
    <row r="951" s="63" customFormat="true" ht="22.5" hidden="false" customHeight="true" outlineLevel="0" collapsed="false">
      <c r="A951" s="56" t="n">
        <v>9</v>
      </c>
      <c r="B951" s="57" t="s">
        <v>1135</v>
      </c>
      <c r="C951" s="57" t="s">
        <v>1145</v>
      </c>
      <c r="D951" s="56" t="n">
        <v>11890029102</v>
      </c>
      <c r="E951" s="58" t="n">
        <v>15003</v>
      </c>
      <c r="F951" s="59" t="s">
        <v>1146</v>
      </c>
      <c r="G951" s="68" t="n">
        <f aca="false">H951</f>
        <v>5714.76</v>
      </c>
      <c r="H951" s="68" t="n">
        <f aca="false">SUM(K951:M951)</f>
        <v>5714.76</v>
      </c>
      <c r="I951" s="62" t="n">
        <v>0</v>
      </c>
      <c r="J951" s="68" t="n">
        <v>0</v>
      </c>
      <c r="K951" s="68" t="n">
        <v>5714.76</v>
      </c>
      <c r="L951" s="68" t="n">
        <v>0</v>
      </c>
      <c r="M951" s="62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2" t="n">
        <v>0</v>
      </c>
      <c r="U951" s="62" t="n">
        <v>0</v>
      </c>
    </row>
    <row r="952" s="63" customFormat="true" ht="22.5" hidden="false" customHeight="true" outlineLevel="0" collapsed="false">
      <c r="A952" s="56" t="n">
        <v>10</v>
      </c>
      <c r="B952" s="57" t="s">
        <v>1135</v>
      </c>
      <c r="C952" s="57" t="s">
        <v>1145</v>
      </c>
      <c r="D952" s="56" t="n">
        <v>11890050818</v>
      </c>
      <c r="E952" s="58" t="n">
        <v>15003</v>
      </c>
      <c r="F952" s="59" t="s">
        <v>1147</v>
      </c>
      <c r="G952" s="68" t="n">
        <f aca="false">H952</f>
        <v>1358.04</v>
      </c>
      <c r="H952" s="68" t="n">
        <f aca="false">SUM(K952:M952)</f>
        <v>1358.04</v>
      </c>
      <c r="I952" s="68" t="n">
        <v>0</v>
      </c>
      <c r="J952" s="68" t="n">
        <v>0</v>
      </c>
      <c r="K952" s="68" t="n">
        <v>1358.04</v>
      </c>
      <c r="L952" s="68" t="n">
        <v>0</v>
      </c>
      <c r="M952" s="62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2" t="n">
        <v>0</v>
      </c>
      <c r="U952" s="62" t="n">
        <v>0</v>
      </c>
    </row>
    <row r="953" s="63" customFormat="true" ht="22.5" hidden="false" customHeight="true" outlineLevel="0" collapsed="false">
      <c r="A953" s="56" t="n">
        <v>11</v>
      </c>
      <c r="B953" s="57" t="s">
        <v>1135</v>
      </c>
      <c r="C953" s="57" t="s">
        <v>1145</v>
      </c>
      <c r="D953" s="56" t="n">
        <v>11890104624</v>
      </c>
      <c r="E953" s="58" t="n">
        <v>15003</v>
      </c>
      <c r="F953" s="59" t="s">
        <v>1148</v>
      </c>
      <c r="G953" s="68" t="n">
        <f aca="false">H953</f>
        <v>97.58</v>
      </c>
      <c r="H953" s="68" t="n">
        <f aca="false">SUM(K953:M953)</f>
        <v>97.58</v>
      </c>
      <c r="I953" s="68" t="n">
        <v>0</v>
      </c>
      <c r="J953" s="68" t="n">
        <v>0</v>
      </c>
      <c r="K953" s="68" t="n">
        <v>97.58</v>
      </c>
      <c r="L953" s="68" t="n">
        <v>0</v>
      </c>
      <c r="M953" s="62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2" t="n">
        <v>0</v>
      </c>
      <c r="U953" s="62" t="n">
        <v>0</v>
      </c>
    </row>
    <row r="954" s="63" customFormat="true" ht="22.5" hidden="false" customHeight="true" outlineLevel="0" collapsed="false">
      <c r="A954" s="56" t="n">
        <v>12</v>
      </c>
      <c r="B954" s="57" t="s">
        <v>1135</v>
      </c>
      <c r="C954" s="57" t="s">
        <v>1149</v>
      </c>
      <c r="D954" s="56" t="n">
        <v>11900016892</v>
      </c>
      <c r="E954" s="58" t="n">
        <v>15003</v>
      </c>
      <c r="F954" s="59" t="s">
        <v>1150</v>
      </c>
      <c r="G954" s="68" t="n">
        <f aca="false">H954</f>
        <v>1806.16</v>
      </c>
      <c r="H954" s="68" t="n">
        <f aca="false">SUM(K954:M954)</f>
        <v>1806.16</v>
      </c>
      <c r="I954" s="68" t="n">
        <v>0</v>
      </c>
      <c r="J954" s="68" t="n">
        <v>0</v>
      </c>
      <c r="K954" s="68" t="n">
        <v>1806.16</v>
      </c>
      <c r="L954" s="68" t="n">
        <v>0</v>
      </c>
      <c r="M954" s="62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2" t="n">
        <v>0</v>
      </c>
      <c r="U954" s="62" t="n">
        <v>0</v>
      </c>
    </row>
    <row r="955" s="63" customFormat="true" ht="22.5" hidden="false" customHeight="true" outlineLevel="0" collapsed="false">
      <c r="A955" s="56" t="n">
        <v>13</v>
      </c>
      <c r="B955" s="57" t="s">
        <v>1135</v>
      </c>
      <c r="C955" s="57" t="s">
        <v>1149</v>
      </c>
      <c r="D955" s="56" t="n">
        <v>11900017057</v>
      </c>
      <c r="E955" s="58" t="n">
        <v>15003</v>
      </c>
      <c r="F955" s="59" t="s">
        <v>1151</v>
      </c>
      <c r="G955" s="68" t="n">
        <f aca="false">H955</f>
        <v>224.7</v>
      </c>
      <c r="H955" s="68" t="n">
        <f aca="false">SUM(K955:M955)</f>
        <v>224.7</v>
      </c>
      <c r="I955" s="68" t="n">
        <v>0</v>
      </c>
      <c r="J955" s="68" t="n">
        <v>0</v>
      </c>
      <c r="K955" s="68" t="n">
        <v>224.7</v>
      </c>
      <c r="L955" s="68" t="n">
        <v>0</v>
      </c>
      <c r="M955" s="62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0</v>
      </c>
      <c r="U955" s="62" t="n">
        <v>0</v>
      </c>
    </row>
    <row r="956" s="63" customFormat="true" ht="22.5" hidden="false" customHeight="true" outlineLevel="0" collapsed="false">
      <c r="A956" s="56" t="n">
        <v>14</v>
      </c>
      <c r="B956" s="57" t="s">
        <v>1135</v>
      </c>
      <c r="C956" s="57" t="s">
        <v>1149</v>
      </c>
      <c r="D956" s="56" t="n">
        <v>11900045517</v>
      </c>
      <c r="E956" s="58" t="n">
        <v>15003</v>
      </c>
      <c r="F956" s="59" t="s">
        <v>1152</v>
      </c>
      <c r="G956" s="68" t="n">
        <f aca="false">H956</f>
        <v>64.84</v>
      </c>
      <c r="H956" s="68" t="n">
        <f aca="false">SUM(K956:M956)</f>
        <v>64.84</v>
      </c>
      <c r="I956" s="68" t="n">
        <v>0</v>
      </c>
      <c r="J956" s="68" t="n">
        <v>0</v>
      </c>
      <c r="K956" s="68" t="n">
        <v>64.84</v>
      </c>
      <c r="L956" s="68" t="n">
        <v>0</v>
      </c>
      <c r="M956" s="62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2" t="n">
        <v>0</v>
      </c>
      <c r="U956" s="62" t="n">
        <v>0</v>
      </c>
    </row>
    <row r="957" s="63" customFormat="true" ht="22.5" hidden="false" customHeight="true" outlineLevel="0" collapsed="false">
      <c r="A957" s="56" t="n">
        <v>15</v>
      </c>
      <c r="B957" s="57" t="s">
        <v>1135</v>
      </c>
      <c r="C957" s="57" t="s">
        <v>1153</v>
      </c>
      <c r="D957" s="56" t="n">
        <v>11920051587</v>
      </c>
      <c r="E957" s="58" t="n">
        <v>15003</v>
      </c>
      <c r="F957" s="59" t="s">
        <v>1154</v>
      </c>
      <c r="G957" s="68" t="n">
        <f aca="false">H957</f>
        <v>192.6</v>
      </c>
      <c r="H957" s="68" t="n">
        <f aca="false">SUM(K957:M957)</f>
        <v>192.6</v>
      </c>
      <c r="I957" s="68" t="n">
        <v>0</v>
      </c>
      <c r="J957" s="68" t="n">
        <v>0</v>
      </c>
      <c r="K957" s="68" t="n">
        <v>192.6</v>
      </c>
      <c r="L957" s="68" t="n">
        <v>0</v>
      </c>
      <c r="M957" s="62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0</v>
      </c>
      <c r="U957" s="62" t="n">
        <v>0</v>
      </c>
    </row>
    <row r="958" s="63" customFormat="true" ht="22.5" hidden="false" customHeight="true" outlineLevel="0" collapsed="false">
      <c r="A958" s="56" t="n">
        <v>16</v>
      </c>
      <c r="B958" s="57" t="s">
        <v>1135</v>
      </c>
      <c r="C958" s="57" t="s">
        <v>1153</v>
      </c>
      <c r="D958" s="56" t="n">
        <v>11920076308</v>
      </c>
      <c r="E958" s="58" t="n">
        <v>15003</v>
      </c>
      <c r="F958" s="59" t="s">
        <v>1155</v>
      </c>
      <c r="G958" s="68" t="n">
        <f aca="false">H958</f>
        <v>1173.15</v>
      </c>
      <c r="H958" s="68" t="n">
        <f aca="false">SUM(K958:M958)</f>
        <v>1173.15</v>
      </c>
      <c r="I958" s="68" t="n">
        <v>0</v>
      </c>
      <c r="J958" s="68" t="n">
        <v>0</v>
      </c>
      <c r="K958" s="68" t="n">
        <v>1173.15</v>
      </c>
      <c r="L958" s="68" t="n">
        <v>0</v>
      </c>
      <c r="M958" s="62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2" t="n">
        <v>0</v>
      </c>
    </row>
    <row r="959" s="63" customFormat="true" ht="22.5" hidden="false" customHeight="true" outlineLevel="0" collapsed="false">
      <c r="A959" s="56"/>
      <c r="B959" s="57"/>
      <c r="C959" s="57"/>
      <c r="D959" s="56"/>
      <c r="E959" s="58"/>
      <c r="F959" s="64" t="s">
        <v>116</v>
      </c>
      <c r="G959" s="65" t="n">
        <f aca="false">SUM(G943:G958)</f>
        <v>21829.54</v>
      </c>
      <c r="H959" s="65" t="n">
        <f aca="false">SUM(H943:H958)</f>
        <v>21829.54</v>
      </c>
      <c r="I959" s="65" t="n">
        <f aca="false">SUM(I943:I958)</f>
        <v>0</v>
      </c>
      <c r="J959" s="65" t="n">
        <f aca="false">SUM(J943:J958)</f>
        <v>0</v>
      </c>
      <c r="K959" s="65" t="n">
        <f aca="false">SUM(K943:K958)</f>
        <v>21829.54</v>
      </c>
      <c r="L959" s="65" t="n">
        <f aca="false">SUM(L943:L958)</f>
        <v>0</v>
      </c>
      <c r="M959" s="65" t="n">
        <f aca="false">SUM(M943:M958)</f>
        <v>0</v>
      </c>
      <c r="N959" s="65" t="n">
        <f aca="false">SUM(N958)</f>
        <v>0</v>
      </c>
      <c r="O959" s="65" t="n">
        <f aca="false">SUM(O958)</f>
        <v>0</v>
      </c>
      <c r="P959" s="65" t="n">
        <f aca="false">SUM(P958)</f>
        <v>0</v>
      </c>
      <c r="Q959" s="65" t="n">
        <f aca="false">SUM(Q958)</f>
        <v>0</v>
      </c>
      <c r="R959" s="62"/>
      <c r="S959" s="62"/>
      <c r="T959" s="62"/>
      <c r="U959" s="62"/>
    </row>
    <row r="960" s="63" customFormat="true" ht="22.5" hidden="false" customHeight="true" outlineLevel="0" collapsed="false">
      <c r="A960" s="56" t="n">
        <v>1</v>
      </c>
      <c r="B960" s="57" t="s">
        <v>210</v>
      </c>
      <c r="C960" s="57" t="s">
        <v>210</v>
      </c>
      <c r="D960" s="56" t="n">
        <v>12040159950</v>
      </c>
      <c r="E960" s="58" t="n">
        <v>15003</v>
      </c>
      <c r="F960" s="59" t="s">
        <v>1156</v>
      </c>
      <c r="G960" s="68" t="n">
        <f aca="false">H960</f>
        <v>7577.47</v>
      </c>
      <c r="H960" s="68" t="n">
        <f aca="false">SUM(K960:M960)</f>
        <v>7577.47</v>
      </c>
      <c r="I960" s="62" t="n">
        <v>0</v>
      </c>
      <c r="J960" s="68" t="n">
        <v>0</v>
      </c>
      <c r="K960" s="68" t="n">
        <v>7577.47</v>
      </c>
      <c r="L960" s="68" t="n">
        <v>0</v>
      </c>
      <c r="M960" s="62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2" t="n">
        <v>0</v>
      </c>
    </row>
    <row r="961" s="63" customFormat="true" ht="22.5" hidden="false" customHeight="true" outlineLevel="0" collapsed="false">
      <c r="A961" s="56" t="n">
        <v>2</v>
      </c>
      <c r="B961" s="57" t="s">
        <v>210</v>
      </c>
      <c r="C961" s="57" t="s">
        <v>210</v>
      </c>
      <c r="D961" s="56" t="n">
        <v>12040162149</v>
      </c>
      <c r="E961" s="58" t="n">
        <v>15003</v>
      </c>
      <c r="F961" s="59" t="s">
        <v>1157</v>
      </c>
      <c r="G961" s="68" t="n">
        <f aca="false">H961</f>
        <v>9961.97</v>
      </c>
      <c r="H961" s="68" t="n">
        <f aca="false">SUM(K961:M961)</f>
        <v>9961.97</v>
      </c>
      <c r="I961" s="62" t="n">
        <v>0</v>
      </c>
      <c r="J961" s="68" t="n">
        <v>0</v>
      </c>
      <c r="K961" s="68" t="n">
        <v>9961.97</v>
      </c>
      <c r="L961" s="68" t="n">
        <v>0</v>
      </c>
      <c r="M961" s="62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2" t="n">
        <v>0</v>
      </c>
    </row>
    <row r="962" s="63" customFormat="true" ht="22.5" hidden="false" customHeight="true" outlineLevel="0" collapsed="false">
      <c r="A962" s="56" t="n">
        <v>3</v>
      </c>
      <c r="B962" s="57" t="s">
        <v>210</v>
      </c>
      <c r="C962" s="57" t="s">
        <v>210</v>
      </c>
      <c r="D962" s="56" t="n">
        <v>12040205216</v>
      </c>
      <c r="E962" s="58" t="n">
        <v>15003</v>
      </c>
      <c r="F962" s="59" t="s">
        <v>1158</v>
      </c>
      <c r="G962" s="68" t="n">
        <f aca="false">H962</f>
        <v>711.02</v>
      </c>
      <c r="H962" s="68" t="n">
        <f aca="false">SUM(K962:M962)</f>
        <v>711.02</v>
      </c>
      <c r="I962" s="68" t="n">
        <v>0</v>
      </c>
      <c r="J962" s="68" t="n">
        <v>0</v>
      </c>
      <c r="K962" s="68" t="n">
        <v>711.02</v>
      </c>
      <c r="L962" s="68" t="n">
        <v>0</v>
      </c>
      <c r="M962" s="62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2" t="n">
        <v>0</v>
      </c>
    </row>
    <row r="963" s="63" customFormat="true" ht="22.5" hidden="false" customHeight="true" outlineLevel="0" collapsed="false">
      <c r="A963" s="56" t="n">
        <v>4</v>
      </c>
      <c r="B963" s="57" t="s">
        <v>210</v>
      </c>
      <c r="C963" s="57" t="s">
        <v>210</v>
      </c>
      <c r="D963" s="56" t="n">
        <v>12040801625</v>
      </c>
      <c r="E963" s="58" t="n">
        <v>15003</v>
      </c>
      <c r="F963" s="59" t="s">
        <v>211</v>
      </c>
      <c r="G963" s="68" t="n">
        <f aca="false">H963</f>
        <v>1839.33</v>
      </c>
      <c r="H963" s="68" t="n">
        <f aca="false">SUM(K963:M963)</f>
        <v>1839.33</v>
      </c>
      <c r="I963" s="62" t="n">
        <v>0</v>
      </c>
      <c r="J963" s="68" t="n">
        <v>0</v>
      </c>
      <c r="K963" s="68" t="n">
        <v>1016.5</v>
      </c>
      <c r="L963" s="68" t="n">
        <v>448.33</v>
      </c>
      <c r="M963" s="62" t="n">
        <v>374.5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2" t="n">
        <v>0</v>
      </c>
    </row>
    <row r="964" s="63" customFormat="true" ht="22.5" hidden="false" customHeight="true" outlineLevel="0" collapsed="false">
      <c r="A964" s="56" t="n">
        <v>5</v>
      </c>
      <c r="B964" s="57" t="s">
        <v>210</v>
      </c>
      <c r="C964" s="57" t="s">
        <v>1159</v>
      </c>
      <c r="D964" s="56" t="n">
        <v>12050018931</v>
      </c>
      <c r="E964" s="58" t="n">
        <v>15003</v>
      </c>
      <c r="F964" s="59" t="s">
        <v>1160</v>
      </c>
      <c r="G964" s="68" t="n">
        <f aca="false">H964</f>
        <v>1727.84</v>
      </c>
      <c r="H964" s="68" t="n">
        <f aca="false">SUM(K964:M964)</f>
        <v>1727.84</v>
      </c>
      <c r="I964" s="68" t="n">
        <v>0</v>
      </c>
      <c r="J964" s="68" t="n">
        <v>0</v>
      </c>
      <c r="K964" s="68" t="n">
        <v>1727.84</v>
      </c>
      <c r="L964" s="68" t="n">
        <v>0</v>
      </c>
      <c r="M964" s="62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2" t="n">
        <v>0</v>
      </c>
    </row>
    <row r="965" s="63" customFormat="true" ht="22.5" hidden="false" customHeight="true" outlineLevel="0" collapsed="false">
      <c r="A965" s="56" t="n">
        <v>6</v>
      </c>
      <c r="B965" s="57" t="s">
        <v>210</v>
      </c>
      <c r="C965" s="57" t="s">
        <v>1161</v>
      </c>
      <c r="D965" s="56" t="n">
        <v>12060166680</v>
      </c>
      <c r="E965" s="58" t="n">
        <v>15003</v>
      </c>
      <c r="F965" s="59" t="s">
        <v>1162</v>
      </c>
      <c r="G965" s="68" t="n">
        <f aca="false">H965</f>
        <v>279.27</v>
      </c>
      <c r="H965" s="68" t="n">
        <f aca="false">SUM(K965:M965)</f>
        <v>279.27</v>
      </c>
      <c r="I965" s="68" t="n">
        <v>0</v>
      </c>
      <c r="J965" s="68" t="n">
        <v>0</v>
      </c>
      <c r="K965" s="68" t="n">
        <v>279.27</v>
      </c>
      <c r="L965" s="68" t="n">
        <v>0</v>
      </c>
      <c r="M965" s="62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2" t="n">
        <v>0</v>
      </c>
    </row>
    <row r="966" s="63" customFormat="true" ht="22.5" hidden="false" customHeight="true" outlineLevel="0" collapsed="false">
      <c r="A966" s="56" t="n">
        <v>7</v>
      </c>
      <c r="B966" s="57" t="s">
        <v>210</v>
      </c>
      <c r="C966" s="57" t="s">
        <v>1161</v>
      </c>
      <c r="D966" s="56" t="n">
        <v>12060179963</v>
      </c>
      <c r="E966" s="58" t="n">
        <v>15003</v>
      </c>
      <c r="F966" s="59" t="s">
        <v>1163</v>
      </c>
      <c r="G966" s="68" t="n">
        <f aca="false">H966</f>
        <v>10087.69</v>
      </c>
      <c r="H966" s="68" t="n">
        <f aca="false">SUM(K966:M966)</f>
        <v>10087.69</v>
      </c>
      <c r="I966" s="62" t="n">
        <v>0</v>
      </c>
      <c r="J966" s="68" t="n">
        <v>0</v>
      </c>
      <c r="K966" s="68" t="n">
        <v>1110.66</v>
      </c>
      <c r="L966" s="68" t="n">
        <v>8977.03</v>
      </c>
      <c r="M966" s="62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2" t="n">
        <v>0</v>
      </c>
    </row>
    <row r="967" s="63" customFormat="true" ht="22.5" hidden="false" customHeight="true" outlineLevel="0" collapsed="false">
      <c r="A967" s="56" t="n">
        <v>8</v>
      </c>
      <c r="B967" s="57" t="s">
        <v>210</v>
      </c>
      <c r="C967" s="57" t="s">
        <v>1164</v>
      </c>
      <c r="D967" s="56" t="n">
        <v>12070021942</v>
      </c>
      <c r="E967" s="58" t="n">
        <v>15003</v>
      </c>
      <c r="F967" s="59" t="s">
        <v>1165</v>
      </c>
      <c r="G967" s="68" t="n">
        <f aca="false">H967</f>
        <v>477.22</v>
      </c>
      <c r="H967" s="68" t="n">
        <f aca="false">SUM(K967:M967)</f>
        <v>477.22</v>
      </c>
      <c r="I967" s="68" t="n">
        <v>0</v>
      </c>
      <c r="J967" s="68" t="n">
        <v>0</v>
      </c>
      <c r="K967" s="68" t="n">
        <v>192.6</v>
      </c>
      <c r="L967" s="68" t="n">
        <v>284.62</v>
      </c>
      <c r="M967" s="62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2" t="n">
        <v>0</v>
      </c>
    </row>
    <row r="968" s="63" customFormat="true" ht="22.5" hidden="false" customHeight="true" outlineLevel="0" collapsed="false">
      <c r="A968" s="56" t="n">
        <v>9</v>
      </c>
      <c r="B968" s="57" t="s">
        <v>210</v>
      </c>
      <c r="C968" s="57" t="s">
        <v>1166</v>
      </c>
      <c r="D968" s="56" t="n">
        <v>12080010070</v>
      </c>
      <c r="E968" s="58" t="n">
        <v>15003</v>
      </c>
      <c r="F968" s="59" t="s">
        <v>1167</v>
      </c>
      <c r="G968" s="68" t="n">
        <f aca="false">H968</f>
        <v>3073.25</v>
      </c>
      <c r="H968" s="68" t="n">
        <f aca="false">SUM(K968:M968)</f>
        <v>3073.25</v>
      </c>
      <c r="I968" s="62" t="n">
        <v>0</v>
      </c>
      <c r="J968" s="68" t="n">
        <v>0</v>
      </c>
      <c r="K968" s="68" t="n">
        <v>3073.25</v>
      </c>
      <c r="L968" s="68" t="n">
        <v>0</v>
      </c>
      <c r="M968" s="62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2" t="n">
        <v>0</v>
      </c>
    </row>
    <row r="969" s="63" customFormat="true" ht="22.5" hidden="false" customHeight="true" outlineLevel="0" collapsed="false">
      <c r="A969" s="56" t="n">
        <v>10</v>
      </c>
      <c r="B969" s="57" t="s">
        <v>210</v>
      </c>
      <c r="C969" s="57" t="s">
        <v>1166</v>
      </c>
      <c r="D969" s="56" t="n">
        <v>12080013646</v>
      </c>
      <c r="E969" s="58" t="n">
        <v>15003</v>
      </c>
      <c r="F969" s="59" t="s">
        <v>1168</v>
      </c>
      <c r="G969" s="68" t="n">
        <f aca="false">H969</f>
        <v>1173.15</v>
      </c>
      <c r="H969" s="68" t="n">
        <f aca="false">SUM(K969:M969)</f>
        <v>1173.15</v>
      </c>
      <c r="I969" s="68" t="n">
        <v>0</v>
      </c>
      <c r="J969" s="68" t="n">
        <v>0</v>
      </c>
      <c r="K969" s="68" t="n">
        <v>1173.15</v>
      </c>
      <c r="L969" s="68" t="n">
        <v>0</v>
      </c>
      <c r="M969" s="62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2" t="n">
        <v>0</v>
      </c>
    </row>
    <row r="970" s="63" customFormat="true" ht="22.5" hidden="false" customHeight="true" outlineLevel="0" collapsed="false">
      <c r="A970" s="56" t="n">
        <v>11</v>
      </c>
      <c r="B970" s="57" t="s">
        <v>210</v>
      </c>
      <c r="C970" s="57" t="s">
        <v>1166</v>
      </c>
      <c r="D970" s="56" t="n">
        <v>12080021643</v>
      </c>
      <c r="E970" s="58" t="n">
        <v>15003</v>
      </c>
      <c r="F970" s="59" t="s">
        <v>1169</v>
      </c>
      <c r="G970" s="68" t="n">
        <f aca="false">H970</f>
        <v>192.6</v>
      </c>
      <c r="H970" s="68" t="n">
        <f aca="false">SUM(K970:M970)</f>
        <v>192.6</v>
      </c>
      <c r="I970" s="68" t="n">
        <v>0</v>
      </c>
      <c r="J970" s="68" t="n">
        <v>0</v>
      </c>
      <c r="K970" s="68" t="n">
        <v>192.6</v>
      </c>
      <c r="L970" s="68" t="n">
        <v>0</v>
      </c>
      <c r="M970" s="62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2" t="n">
        <v>0</v>
      </c>
    </row>
    <row r="971" s="63" customFormat="true" ht="22.5" hidden="false" customHeight="true" outlineLevel="0" collapsed="false">
      <c r="A971" s="56"/>
      <c r="B971" s="57"/>
      <c r="C971" s="57"/>
      <c r="D971" s="56"/>
      <c r="E971" s="58"/>
      <c r="F971" s="64" t="s">
        <v>116</v>
      </c>
      <c r="G971" s="65" t="n">
        <f aca="false">SUM(G960:G970)</f>
        <v>37100.81</v>
      </c>
      <c r="H971" s="65" t="n">
        <f aca="false">SUM(H960:H970)</f>
        <v>37100.81</v>
      </c>
      <c r="I971" s="65" t="n">
        <f aca="false">SUM(I960:I970)</f>
        <v>0</v>
      </c>
      <c r="J971" s="65" t="n">
        <f aca="false">SUM(J960:J970)</f>
        <v>0</v>
      </c>
      <c r="K971" s="65" t="n">
        <f aca="false">SUM(K960:K970)</f>
        <v>27016.33</v>
      </c>
      <c r="L971" s="65" t="n">
        <f aca="false">SUM(L960:L970)</f>
        <v>9709.98</v>
      </c>
      <c r="M971" s="65" t="n">
        <f aca="false">SUM(M960:M970)</f>
        <v>374.5</v>
      </c>
      <c r="N971" s="65" t="n">
        <f aca="false">SUM(N970)</f>
        <v>0</v>
      </c>
      <c r="O971" s="65" t="n">
        <f aca="false">SUM(O970)</f>
        <v>0</v>
      </c>
      <c r="P971" s="65" t="n">
        <f aca="false">SUM(P970)</f>
        <v>0</v>
      </c>
      <c r="Q971" s="65" t="n">
        <f aca="false">SUM(Q970)</f>
        <v>0</v>
      </c>
      <c r="R971" s="62"/>
      <c r="S971" s="62"/>
      <c r="T971" s="62"/>
      <c r="U971" s="62"/>
    </row>
    <row r="972" s="63" customFormat="true" ht="22.5" hidden="false" customHeight="true" outlineLevel="0" collapsed="false">
      <c r="A972" s="56" t="n">
        <v>1</v>
      </c>
      <c r="B972" s="57" t="s">
        <v>1170</v>
      </c>
      <c r="C972" s="57" t="s">
        <v>1045</v>
      </c>
      <c r="D972" s="56" t="n">
        <v>12460082015</v>
      </c>
      <c r="E972" s="58" t="n">
        <v>15003</v>
      </c>
      <c r="F972" s="59" t="s">
        <v>1171</v>
      </c>
      <c r="G972" s="68" t="n">
        <f aca="false">H972</f>
        <v>261.08</v>
      </c>
      <c r="H972" s="68" t="n">
        <f aca="false">SUM(K972:M972)</f>
        <v>261.08</v>
      </c>
      <c r="I972" s="68" t="n">
        <v>0</v>
      </c>
      <c r="J972" s="68" t="n">
        <v>0</v>
      </c>
      <c r="K972" s="68" t="n">
        <v>261.08</v>
      </c>
      <c r="L972" s="68" t="n">
        <v>0</v>
      </c>
      <c r="M972" s="62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2" t="n">
        <v>0</v>
      </c>
    </row>
    <row r="973" s="63" customFormat="true" ht="22.5" hidden="false" customHeight="true" outlineLevel="0" collapsed="false">
      <c r="A973" s="56"/>
      <c r="B973" s="57"/>
      <c r="C973" s="57"/>
      <c r="D973" s="56"/>
      <c r="E973" s="58"/>
      <c r="F973" s="64" t="s">
        <v>116</v>
      </c>
      <c r="G973" s="65" t="n">
        <f aca="false">SUM(G972)</f>
        <v>261.08</v>
      </c>
      <c r="H973" s="65" t="n">
        <f aca="false">SUM(H972)</f>
        <v>261.08</v>
      </c>
      <c r="I973" s="65" t="n">
        <f aca="false">SUM(I972)</f>
        <v>0</v>
      </c>
      <c r="J973" s="65" t="n">
        <f aca="false">SUM(J972)</f>
        <v>0</v>
      </c>
      <c r="K973" s="65" t="n">
        <f aca="false">SUM(K972)</f>
        <v>261.08</v>
      </c>
      <c r="L973" s="65" t="n">
        <f aca="false">SUM(L972)</f>
        <v>0</v>
      </c>
      <c r="M973" s="65" t="n">
        <f aca="false">SUM(M972)</f>
        <v>0</v>
      </c>
      <c r="N973" s="65" t="n">
        <f aca="false">SUM(N972)</f>
        <v>0</v>
      </c>
      <c r="O973" s="65" t="n">
        <f aca="false">SUM(O972)</f>
        <v>0</v>
      </c>
      <c r="P973" s="65" t="n">
        <f aca="false">SUM(P972)</f>
        <v>0</v>
      </c>
      <c r="Q973" s="65" t="n">
        <f aca="false">SUM(Q972)</f>
        <v>0</v>
      </c>
      <c r="R973" s="62"/>
      <c r="S973" s="62"/>
      <c r="T973" s="62"/>
      <c r="U973" s="62"/>
    </row>
    <row r="974" s="63" customFormat="true" ht="22.5" hidden="false" customHeight="true" outlineLevel="0" collapsed="false">
      <c r="A974" s="56" t="n">
        <v>1</v>
      </c>
      <c r="B974" s="57" t="s">
        <v>1172</v>
      </c>
      <c r="C974" s="57" t="s">
        <v>1172</v>
      </c>
      <c r="D974" s="56" t="n">
        <v>10880004738</v>
      </c>
      <c r="E974" s="58" t="n">
        <v>15003</v>
      </c>
      <c r="F974" s="59" t="s">
        <v>1173</v>
      </c>
      <c r="G974" s="68" t="n">
        <f aca="false">H974</f>
        <v>192.6</v>
      </c>
      <c r="H974" s="68" t="n">
        <f aca="false">SUM(K974:M974)</f>
        <v>192.6</v>
      </c>
      <c r="I974" s="68" t="n">
        <v>0</v>
      </c>
      <c r="J974" s="68" t="n">
        <v>0</v>
      </c>
      <c r="K974" s="68" t="n">
        <v>192.6</v>
      </c>
      <c r="L974" s="68" t="n">
        <v>0</v>
      </c>
      <c r="M974" s="62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2" t="n">
        <v>0</v>
      </c>
    </row>
    <row r="975" s="63" customFormat="true" ht="22.5" hidden="false" customHeight="true" outlineLevel="0" collapsed="false">
      <c r="A975" s="56" t="n">
        <v>2</v>
      </c>
      <c r="B975" s="57" t="s">
        <v>1172</v>
      </c>
      <c r="C975" s="57" t="s">
        <v>1172</v>
      </c>
      <c r="D975" s="56" t="n">
        <v>10880129315</v>
      </c>
      <c r="E975" s="58" t="n">
        <v>15003</v>
      </c>
      <c r="F975" s="59" t="s">
        <v>1174</v>
      </c>
      <c r="G975" s="68" t="n">
        <f aca="false">H975</f>
        <v>19806.4</v>
      </c>
      <c r="H975" s="68" t="n">
        <f aca="false">SUM(K975:M975)</f>
        <v>19806.4</v>
      </c>
      <c r="I975" s="62" t="n">
        <v>0</v>
      </c>
      <c r="J975" s="68" t="n">
        <v>0</v>
      </c>
      <c r="K975" s="68" t="n">
        <v>8624.74</v>
      </c>
      <c r="L975" s="68" t="n">
        <v>7018.93</v>
      </c>
      <c r="M975" s="62" t="n">
        <v>4162.73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2" t="n">
        <v>0</v>
      </c>
    </row>
    <row r="976" s="63" customFormat="true" ht="22.5" hidden="false" customHeight="true" outlineLevel="0" collapsed="false">
      <c r="A976" s="56" t="n">
        <v>3</v>
      </c>
      <c r="B976" s="57" t="s">
        <v>1172</v>
      </c>
      <c r="C976" s="57" t="s">
        <v>1172</v>
      </c>
      <c r="D976" s="56" t="n">
        <v>10880190083</v>
      </c>
      <c r="E976" s="58" t="n">
        <v>15003</v>
      </c>
      <c r="F976" s="59" t="s">
        <v>1175</v>
      </c>
      <c r="G976" s="68" t="n">
        <f aca="false">H976</f>
        <v>1567.02</v>
      </c>
      <c r="H976" s="68" t="n">
        <f aca="false">SUM(K976:M976)</f>
        <v>1567.02</v>
      </c>
      <c r="I976" s="68" t="n">
        <v>0</v>
      </c>
      <c r="J976" s="68" t="n">
        <v>0</v>
      </c>
      <c r="K976" s="68" t="n">
        <v>428</v>
      </c>
      <c r="L976" s="68" t="n">
        <v>689.62</v>
      </c>
      <c r="M976" s="62" t="n">
        <v>449.4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2" t="n">
        <v>0</v>
      </c>
    </row>
    <row r="977" s="63" customFormat="true" ht="22.5" hidden="false" customHeight="true" outlineLevel="0" collapsed="false">
      <c r="A977" s="56" t="n">
        <v>4</v>
      </c>
      <c r="B977" s="57" t="s">
        <v>1172</v>
      </c>
      <c r="C977" s="57" t="s">
        <v>1172</v>
      </c>
      <c r="D977" s="56" t="n">
        <v>10880211624</v>
      </c>
      <c r="E977" s="58" t="n">
        <v>15003</v>
      </c>
      <c r="F977" s="59" t="s">
        <v>1176</v>
      </c>
      <c r="G977" s="68" t="n">
        <f aca="false">H977</f>
        <v>9707.36</v>
      </c>
      <c r="H977" s="68" t="n">
        <f aca="false">SUM(K977:M977)</f>
        <v>9707.36</v>
      </c>
      <c r="I977" s="62" t="n">
        <v>0</v>
      </c>
      <c r="J977" s="68" t="n">
        <v>0</v>
      </c>
      <c r="K977" s="68" t="n">
        <v>3653.73</v>
      </c>
      <c r="L977" s="68" t="n">
        <v>2748.19</v>
      </c>
      <c r="M977" s="62" t="n">
        <v>3305.44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2" t="n">
        <v>0</v>
      </c>
      <c r="U977" s="62" t="n">
        <v>0</v>
      </c>
    </row>
    <row r="978" s="63" customFormat="true" ht="22.5" hidden="false" customHeight="true" outlineLevel="0" collapsed="false">
      <c r="A978" s="56" t="n">
        <v>5</v>
      </c>
      <c r="B978" s="57" t="s">
        <v>1172</v>
      </c>
      <c r="C978" s="57" t="s">
        <v>1172</v>
      </c>
      <c r="D978" s="56" t="n">
        <v>10880223069</v>
      </c>
      <c r="E978" s="58" t="n">
        <v>15003</v>
      </c>
      <c r="F978" s="59" t="s">
        <v>1177</v>
      </c>
      <c r="G978" s="68" t="n">
        <f aca="false">H978</f>
        <v>226.84</v>
      </c>
      <c r="H978" s="68" t="n">
        <f aca="false">SUM(K978:M978)</f>
        <v>226.84</v>
      </c>
      <c r="I978" s="68" t="n">
        <v>0</v>
      </c>
      <c r="J978" s="68" t="n">
        <v>0</v>
      </c>
      <c r="K978" s="68" t="n">
        <v>226.84</v>
      </c>
      <c r="L978" s="68" t="n">
        <v>0</v>
      </c>
      <c r="M978" s="62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2" t="n">
        <v>0</v>
      </c>
      <c r="U978" s="62" t="n">
        <v>0</v>
      </c>
    </row>
    <row r="979" s="63" customFormat="true" ht="22.5" hidden="false" customHeight="true" outlineLevel="0" collapsed="false">
      <c r="A979" s="56" t="n">
        <v>6</v>
      </c>
      <c r="B979" s="57" t="s">
        <v>1172</v>
      </c>
      <c r="C979" s="57" t="s">
        <v>1178</v>
      </c>
      <c r="D979" s="56" t="n">
        <v>10900006420</v>
      </c>
      <c r="E979" s="58" t="n">
        <v>15003</v>
      </c>
      <c r="F979" s="59" t="s">
        <v>1179</v>
      </c>
      <c r="G979" s="68" t="n">
        <f aca="false">H979</f>
        <v>6695.42</v>
      </c>
      <c r="H979" s="68" t="n">
        <f aca="false">SUM(K979:M979)</f>
        <v>6695.42</v>
      </c>
      <c r="I979" s="62" t="n">
        <v>0</v>
      </c>
      <c r="J979" s="68" t="n">
        <v>0</v>
      </c>
      <c r="K979" s="68" t="n">
        <v>6695.42</v>
      </c>
      <c r="L979" s="68" t="n">
        <v>0</v>
      </c>
      <c r="M979" s="62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2" t="n">
        <v>0</v>
      </c>
      <c r="U979" s="62" t="n">
        <v>0</v>
      </c>
    </row>
    <row r="980" s="63" customFormat="true" ht="22.5" hidden="false" customHeight="true" outlineLevel="0" collapsed="false">
      <c r="A980" s="56" t="n">
        <v>7</v>
      </c>
      <c r="B980" s="57" t="s">
        <v>1172</v>
      </c>
      <c r="C980" s="57" t="s">
        <v>1178</v>
      </c>
      <c r="D980" s="56" t="n">
        <v>10900029139</v>
      </c>
      <c r="E980" s="58" t="n">
        <v>15003</v>
      </c>
      <c r="F980" s="59" t="s">
        <v>1180</v>
      </c>
      <c r="G980" s="68" t="n">
        <f aca="false">H980</f>
        <v>1982.55</v>
      </c>
      <c r="H980" s="68" t="n">
        <f aca="false">SUM(K980:M980)</f>
        <v>1982.55</v>
      </c>
      <c r="I980" s="68" t="n">
        <v>0</v>
      </c>
      <c r="J980" s="68" t="n">
        <v>0</v>
      </c>
      <c r="K980" s="68" t="n">
        <v>1982.55</v>
      </c>
      <c r="L980" s="68" t="n">
        <v>0</v>
      </c>
      <c r="M980" s="62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2" t="n">
        <v>0</v>
      </c>
      <c r="U980" s="62" t="n">
        <v>0</v>
      </c>
    </row>
    <row r="981" s="63" customFormat="true" ht="22.5" hidden="false" customHeight="true" outlineLevel="0" collapsed="false">
      <c r="A981" s="56" t="n">
        <v>8</v>
      </c>
      <c r="B981" s="57" t="s">
        <v>1172</v>
      </c>
      <c r="C981" s="57" t="s">
        <v>1178</v>
      </c>
      <c r="D981" s="56" t="n">
        <v>10900034261</v>
      </c>
      <c r="E981" s="58" t="n">
        <v>15003</v>
      </c>
      <c r="F981" s="59" t="s">
        <v>1181</v>
      </c>
      <c r="G981" s="68" t="n">
        <f aca="false">H981</f>
        <v>826.04</v>
      </c>
      <c r="H981" s="68" t="n">
        <f aca="false">SUM(K981:M981)</f>
        <v>826.04</v>
      </c>
      <c r="I981" s="68" t="n">
        <v>0</v>
      </c>
      <c r="J981" s="68" t="n">
        <v>0</v>
      </c>
      <c r="K981" s="68" t="n">
        <v>826.04</v>
      </c>
      <c r="L981" s="68" t="n">
        <v>0</v>
      </c>
      <c r="M981" s="62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2" t="n">
        <v>0</v>
      </c>
      <c r="U981" s="62" t="n">
        <v>0</v>
      </c>
    </row>
    <row r="982" s="63" customFormat="true" ht="22.5" hidden="false" customHeight="true" outlineLevel="0" collapsed="false">
      <c r="A982" s="56" t="n">
        <v>9</v>
      </c>
      <c r="B982" s="57" t="s">
        <v>1172</v>
      </c>
      <c r="C982" s="57" t="s">
        <v>659</v>
      </c>
      <c r="D982" s="56" t="n">
        <v>10910007715</v>
      </c>
      <c r="E982" s="58" t="n">
        <v>15003</v>
      </c>
      <c r="F982" s="59" t="s">
        <v>1182</v>
      </c>
      <c r="G982" s="68" t="n">
        <f aca="false">H982</f>
        <v>1135.81</v>
      </c>
      <c r="H982" s="68" t="n">
        <f aca="false">SUM(K982:M982)</f>
        <v>1135.81</v>
      </c>
      <c r="I982" s="68" t="n">
        <v>0</v>
      </c>
      <c r="J982" s="68" t="n">
        <v>0</v>
      </c>
      <c r="K982" s="68" t="n">
        <v>492.2</v>
      </c>
      <c r="L982" s="68" t="n">
        <v>643.61</v>
      </c>
      <c r="M982" s="62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2" t="n">
        <v>0</v>
      </c>
      <c r="U982" s="62" t="n">
        <v>0</v>
      </c>
    </row>
    <row r="983" s="63" customFormat="true" ht="22.5" hidden="false" customHeight="true" outlineLevel="0" collapsed="false">
      <c r="A983" s="56" t="n">
        <v>10</v>
      </c>
      <c r="B983" s="57" t="s">
        <v>1172</v>
      </c>
      <c r="C983" s="57" t="s">
        <v>659</v>
      </c>
      <c r="D983" s="56" t="n">
        <v>10910049777</v>
      </c>
      <c r="E983" s="58" t="n">
        <v>15003</v>
      </c>
      <c r="F983" s="59" t="s">
        <v>1183</v>
      </c>
      <c r="G983" s="68" t="n">
        <f aca="false">H983</f>
        <v>5021.73</v>
      </c>
      <c r="H983" s="68" t="n">
        <f aca="false">SUM(K983:M983)</f>
        <v>5021.73</v>
      </c>
      <c r="I983" s="62" t="n">
        <v>0</v>
      </c>
      <c r="J983" s="68" t="n">
        <v>0</v>
      </c>
      <c r="K983" s="68" t="n">
        <v>1612.28</v>
      </c>
      <c r="L983" s="68" t="n">
        <v>1774.06</v>
      </c>
      <c r="M983" s="62" t="n">
        <v>1635.39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2" t="n">
        <v>0</v>
      </c>
      <c r="U983" s="62" t="n">
        <v>0</v>
      </c>
    </row>
    <row r="984" s="63" customFormat="true" ht="22.5" hidden="false" customHeight="true" outlineLevel="0" collapsed="false">
      <c r="A984" s="56" t="n">
        <v>11</v>
      </c>
      <c r="B984" s="57" t="s">
        <v>1172</v>
      </c>
      <c r="C984" s="57" t="s">
        <v>659</v>
      </c>
      <c r="D984" s="56" t="n">
        <v>10910053345</v>
      </c>
      <c r="E984" s="58" t="n">
        <v>15003</v>
      </c>
      <c r="F984" s="59" t="s">
        <v>1184</v>
      </c>
      <c r="G984" s="68" t="n">
        <f aca="false">H984</f>
        <v>11873.58</v>
      </c>
      <c r="H984" s="68" t="n">
        <f aca="false">SUM(K984:M984)</f>
        <v>11873.58</v>
      </c>
      <c r="I984" s="62" t="n">
        <v>0</v>
      </c>
      <c r="J984" s="68" t="n">
        <v>0</v>
      </c>
      <c r="K984" s="68" t="n">
        <v>3973.34</v>
      </c>
      <c r="L984" s="68" t="n">
        <v>3532.18</v>
      </c>
      <c r="M984" s="62" t="n">
        <v>4368.06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2" t="n">
        <v>0</v>
      </c>
      <c r="U984" s="62" t="n">
        <v>0</v>
      </c>
    </row>
    <row r="985" s="63" customFormat="true" ht="22.5" hidden="false" customHeight="true" outlineLevel="0" collapsed="false">
      <c r="A985" s="56"/>
      <c r="B985" s="57"/>
      <c r="C985" s="57"/>
      <c r="D985" s="56"/>
      <c r="E985" s="58"/>
      <c r="F985" s="64" t="s">
        <v>116</v>
      </c>
      <c r="G985" s="65" t="n">
        <f aca="false">SUM(G974:G984)</f>
        <v>59035.35</v>
      </c>
      <c r="H985" s="65" t="n">
        <f aca="false">SUM(H974:H984)</f>
        <v>59035.35</v>
      </c>
      <c r="I985" s="65" t="n">
        <f aca="false">SUM(I974:I984)</f>
        <v>0</v>
      </c>
      <c r="J985" s="65" t="n">
        <f aca="false">SUM(J974:J984)</f>
        <v>0</v>
      </c>
      <c r="K985" s="65" t="n">
        <f aca="false">SUM(K974:K984)</f>
        <v>28707.74</v>
      </c>
      <c r="L985" s="65" t="n">
        <f aca="false">SUM(L974:L984)</f>
        <v>16406.59</v>
      </c>
      <c r="M985" s="65" t="n">
        <f aca="false">SUM(M974:M984)</f>
        <v>13921.02</v>
      </c>
      <c r="N985" s="65" t="n">
        <f aca="false">SUM(N984)</f>
        <v>0</v>
      </c>
      <c r="O985" s="65" t="n">
        <f aca="false">SUM(O984)</f>
        <v>0</v>
      </c>
      <c r="P985" s="65" t="n">
        <f aca="false">SUM(P984)</f>
        <v>0</v>
      </c>
      <c r="Q985" s="65" t="n">
        <f aca="false">SUM(Q984)</f>
        <v>0</v>
      </c>
      <c r="R985" s="62"/>
      <c r="S985" s="62"/>
      <c r="T985" s="62"/>
      <c r="U985" s="62"/>
    </row>
    <row r="986" s="63" customFormat="true" ht="22.5" hidden="false" customHeight="true" outlineLevel="0" collapsed="false">
      <c r="A986" s="56" t="n">
        <v>1</v>
      </c>
      <c r="B986" s="57" t="s">
        <v>1185</v>
      </c>
      <c r="C986" s="57" t="s">
        <v>1185</v>
      </c>
      <c r="D986" s="56" t="n">
        <v>10830000701</v>
      </c>
      <c r="E986" s="58" t="n">
        <v>15003</v>
      </c>
      <c r="F986" s="59" t="s">
        <v>1186</v>
      </c>
      <c r="G986" s="68" t="n">
        <f aca="false">H986</f>
        <v>224.7</v>
      </c>
      <c r="H986" s="68" t="n">
        <f aca="false">SUM(K986:M986)</f>
        <v>224.7</v>
      </c>
      <c r="I986" s="68" t="n">
        <v>0</v>
      </c>
      <c r="J986" s="68" t="n">
        <v>0</v>
      </c>
      <c r="K986" s="68" t="n">
        <v>224.7</v>
      </c>
      <c r="L986" s="68" t="n">
        <v>0</v>
      </c>
      <c r="M986" s="62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2" t="n">
        <v>0</v>
      </c>
      <c r="U986" s="62" t="n">
        <v>0</v>
      </c>
    </row>
    <row r="987" s="63" customFormat="true" ht="22.5" hidden="false" customHeight="true" outlineLevel="0" collapsed="false">
      <c r="A987" s="56" t="n">
        <v>2</v>
      </c>
      <c r="B987" s="57" t="s">
        <v>1185</v>
      </c>
      <c r="C987" s="57" t="s">
        <v>1185</v>
      </c>
      <c r="D987" s="56" t="n">
        <v>10830002176</v>
      </c>
      <c r="E987" s="58" t="n">
        <v>15003</v>
      </c>
      <c r="F987" s="59" t="s">
        <v>1187</v>
      </c>
      <c r="G987" s="68" t="n">
        <f aca="false">H987</f>
        <v>192.6</v>
      </c>
      <c r="H987" s="68" t="n">
        <f aca="false">SUM(K987:M987)</f>
        <v>192.6</v>
      </c>
      <c r="I987" s="68" t="n">
        <v>0</v>
      </c>
      <c r="J987" s="68" t="n">
        <v>0</v>
      </c>
      <c r="K987" s="68" t="n">
        <v>192.6</v>
      </c>
      <c r="L987" s="68" t="n">
        <v>0</v>
      </c>
      <c r="M987" s="62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2" t="n">
        <v>0</v>
      </c>
      <c r="U987" s="62" t="n">
        <v>0</v>
      </c>
    </row>
    <row r="988" s="63" customFormat="true" ht="22.5" hidden="false" customHeight="true" outlineLevel="0" collapsed="false">
      <c r="A988" s="56" t="n">
        <v>3</v>
      </c>
      <c r="B988" s="57" t="s">
        <v>1185</v>
      </c>
      <c r="C988" s="57" t="s">
        <v>1185</v>
      </c>
      <c r="D988" s="56" t="n">
        <v>10830011271</v>
      </c>
      <c r="E988" s="58" t="n">
        <v>15003</v>
      </c>
      <c r="F988" s="59" t="s">
        <v>1188</v>
      </c>
      <c r="G988" s="68" t="n">
        <f aca="false">H988</f>
        <v>192.6</v>
      </c>
      <c r="H988" s="68" t="n">
        <f aca="false">SUM(K988:M988)</f>
        <v>192.6</v>
      </c>
      <c r="I988" s="68" t="n">
        <v>0</v>
      </c>
      <c r="J988" s="68" t="n">
        <v>0</v>
      </c>
      <c r="K988" s="68" t="n">
        <v>192.6</v>
      </c>
      <c r="L988" s="68" t="n">
        <v>0</v>
      </c>
      <c r="M988" s="62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2" t="n">
        <v>0</v>
      </c>
      <c r="U988" s="62" t="n">
        <v>0</v>
      </c>
    </row>
    <row r="989" s="63" customFormat="true" ht="22.5" hidden="false" customHeight="true" outlineLevel="0" collapsed="false">
      <c r="A989" s="56" t="n">
        <v>4</v>
      </c>
      <c r="B989" s="57" t="s">
        <v>1185</v>
      </c>
      <c r="C989" s="57" t="s">
        <v>1185</v>
      </c>
      <c r="D989" s="56" t="n">
        <v>10830011280</v>
      </c>
      <c r="E989" s="58" t="n">
        <v>15003</v>
      </c>
      <c r="F989" s="59" t="s">
        <v>1189</v>
      </c>
      <c r="G989" s="68" t="n">
        <f aca="false">H989</f>
        <v>192.6</v>
      </c>
      <c r="H989" s="68" t="n">
        <f aca="false">SUM(K989:M989)</f>
        <v>192.6</v>
      </c>
      <c r="I989" s="68" t="n">
        <v>0</v>
      </c>
      <c r="J989" s="68" t="n">
        <v>0</v>
      </c>
      <c r="K989" s="68" t="n">
        <v>192.6</v>
      </c>
      <c r="L989" s="68" t="n">
        <v>0</v>
      </c>
      <c r="M989" s="62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2" t="n">
        <v>0</v>
      </c>
      <c r="U989" s="62" t="n">
        <v>0</v>
      </c>
    </row>
    <row r="990" s="63" customFormat="true" ht="22.5" hidden="false" customHeight="true" outlineLevel="0" collapsed="false">
      <c r="A990" s="56" t="n">
        <v>5</v>
      </c>
      <c r="B990" s="57" t="s">
        <v>1185</v>
      </c>
      <c r="C990" s="57" t="s">
        <v>1185</v>
      </c>
      <c r="D990" s="56" t="n">
        <v>10830048482</v>
      </c>
      <c r="E990" s="58" t="n">
        <v>15003</v>
      </c>
      <c r="F990" s="59" t="s">
        <v>1190</v>
      </c>
      <c r="G990" s="68" t="n">
        <f aca="false">H990</f>
        <v>470.8</v>
      </c>
      <c r="H990" s="68" t="n">
        <f aca="false">SUM(K990:M990)</f>
        <v>470.8</v>
      </c>
      <c r="I990" s="68" t="n">
        <v>0</v>
      </c>
      <c r="J990" s="68" t="n">
        <v>0</v>
      </c>
      <c r="K990" s="68" t="n">
        <v>470.8</v>
      </c>
      <c r="L990" s="68" t="n">
        <v>0</v>
      </c>
      <c r="M990" s="62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2" t="n">
        <v>0</v>
      </c>
      <c r="U990" s="62" t="n">
        <v>0</v>
      </c>
    </row>
    <row r="991" s="63" customFormat="true" ht="22.5" hidden="false" customHeight="true" outlineLevel="0" collapsed="false">
      <c r="A991" s="56" t="n">
        <v>6</v>
      </c>
      <c r="B991" s="57" t="s">
        <v>1185</v>
      </c>
      <c r="C991" s="57" t="s">
        <v>1185</v>
      </c>
      <c r="D991" s="56" t="n">
        <v>10830065922</v>
      </c>
      <c r="E991" s="58" t="n">
        <v>15003</v>
      </c>
      <c r="F991" s="59" t="s">
        <v>1191</v>
      </c>
      <c r="G991" s="68" t="n">
        <f aca="false">H991</f>
        <v>304.95</v>
      </c>
      <c r="H991" s="68" t="n">
        <f aca="false">SUM(K991:M991)</f>
        <v>304.95</v>
      </c>
      <c r="I991" s="68" t="n">
        <v>0</v>
      </c>
      <c r="J991" s="68" t="n">
        <v>0</v>
      </c>
      <c r="K991" s="68" t="n">
        <v>304.95</v>
      </c>
      <c r="L991" s="68" t="n">
        <v>0</v>
      </c>
      <c r="M991" s="62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2" t="n">
        <v>0</v>
      </c>
      <c r="U991" s="62" t="n">
        <v>0</v>
      </c>
    </row>
    <row r="992" s="63" customFormat="true" ht="22.5" hidden="false" customHeight="true" outlineLevel="0" collapsed="false">
      <c r="A992" s="56" t="n">
        <v>7</v>
      </c>
      <c r="B992" s="57" t="s">
        <v>1185</v>
      </c>
      <c r="C992" s="57" t="s">
        <v>1185</v>
      </c>
      <c r="D992" s="56" t="n">
        <v>10830066132</v>
      </c>
      <c r="E992" s="58" t="n">
        <v>15003</v>
      </c>
      <c r="F992" s="59" t="s">
        <v>1192</v>
      </c>
      <c r="G992" s="68" t="n">
        <f aca="false">H992</f>
        <v>599.2</v>
      </c>
      <c r="H992" s="68" t="n">
        <f aca="false">SUM(K992:M992)</f>
        <v>599.2</v>
      </c>
      <c r="I992" s="68" t="n">
        <v>0</v>
      </c>
      <c r="J992" s="68" t="n">
        <v>0</v>
      </c>
      <c r="K992" s="68" t="n">
        <v>599.2</v>
      </c>
      <c r="L992" s="68" t="n">
        <v>0</v>
      </c>
      <c r="M992" s="62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2" t="n">
        <v>0</v>
      </c>
      <c r="U992" s="62" t="n">
        <v>0</v>
      </c>
    </row>
    <row r="993" s="63" customFormat="true" ht="22.5" hidden="false" customHeight="true" outlineLevel="0" collapsed="false">
      <c r="A993" s="56" t="n">
        <v>8</v>
      </c>
      <c r="B993" s="57" t="s">
        <v>1185</v>
      </c>
      <c r="C993" s="57" t="s">
        <v>1185</v>
      </c>
      <c r="D993" s="56" t="n">
        <v>10830093736</v>
      </c>
      <c r="E993" s="58" t="n">
        <v>15003</v>
      </c>
      <c r="F993" s="59" t="s">
        <v>1193</v>
      </c>
      <c r="G993" s="68" t="n">
        <f aca="false">H993</f>
        <v>1196.26</v>
      </c>
      <c r="H993" s="68" t="n">
        <f aca="false">SUM(K993:M993)</f>
        <v>1196.26</v>
      </c>
      <c r="I993" s="68" t="n">
        <v>0</v>
      </c>
      <c r="J993" s="68" t="n">
        <v>0</v>
      </c>
      <c r="K993" s="68" t="n">
        <v>1196.26</v>
      </c>
      <c r="L993" s="68" t="n">
        <v>0</v>
      </c>
      <c r="M993" s="62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2" t="n">
        <v>0</v>
      </c>
      <c r="U993" s="62" t="n">
        <v>0</v>
      </c>
    </row>
    <row r="994" s="63" customFormat="true" ht="22.5" hidden="false" customHeight="true" outlineLevel="0" collapsed="false">
      <c r="A994" s="56" t="n">
        <v>9</v>
      </c>
      <c r="B994" s="57" t="s">
        <v>1185</v>
      </c>
      <c r="C994" s="57" t="s">
        <v>1185</v>
      </c>
      <c r="D994" s="56" t="n">
        <v>10830104080</v>
      </c>
      <c r="E994" s="58" t="n">
        <v>15003</v>
      </c>
      <c r="F994" s="59" t="s">
        <v>1194</v>
      </c>
      <c r="G994" s="68" t="n">
        <f aca="false">H994</f>
        <v>428</v>
      </c>
      <c r="H994" s="68" t="n">
        <f aca="false">SUM(K994:M994)</f>
        <v>428</v>
      </c>
      <c r="I994" s="68" t="n">
        <v>0</v>
      </c>
      <c r="J994" s="68" t="n">
        <v>0</v>
      </c>
      <c r="K994" s="68" t="n">
        <v>428</v>
      </c>
      <c r="L994" s="68" t="n">
        <v>0</v>
      </c>
      <c r="M994" s="62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2" t="n">
        <v>0</v>
      </c>
      <c r="U994" s="62" t="n">
        <v>0</v>
      </c>
    </row>
    <row r="995" s="63" customFormat="true" ht="22.5" hidden="false" customHeight="true" outlineLevel="0" collapsed="false">
      <c r="A995" s="56" t="n">
        <v>10</v>
      </c>
      <c r="B995" s="57" t="s">
        <v>1185</v>
      </c>
      <c r="C995" s="57" t="s">
        <v>1185</v>
      </c>
      <c r="D995" s="56" t="n">
        <v>10830104781</v>
      </c>
      <c r="E995" s="58" t="n">
        <v>15003</v>
      </c>
      <c r="F995" s="59" t="s">
        <v>1195</v>
      </c>
      <c r="G995" s="68" t="n">
        <f aca="false">H995</f>
        <v>192.6</v>
      </c>
      <c r="H995" s="68" t="n">
        <f aca="false">SUM(K995:M995)</f>
        <v>192.6</v>
      </c>
      <c r="I995" s="68" t="n">
        <v>0</v>
      </c>
      <c r="J995" s="68" t="n">
        <v>0</v>
      </c>
      <c r="K995" s="68" t="n">
        <v>192.6</v>
      </c>
      <c r="L995" s="68" t="n">
        <v>0</v>
      </c>
      <c r="M995" s="62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2" t="n">
        <v>0</v>
      </c>
      <c r="U995" s="62" t="n">
        <v>0</v>
      </c>
    </row>
    <row r="996" s="63" customFormat="true" ht="22.5" hidden="false" customHeight="true" outlineLevel="0" collapsed="false">
      <c r="A996" s="56" t="n">
        <v>11</v>
      </c>
      <c r="B996" s="57" t="s">
        <v>1185</v>
      </c>
      <c r="C996" s="57" t="s">
        <v>1185</v>
      </c>
      <c r="D996" s="56" t="n">
        <v>10830120093</v>
      </c>
      <c r="E996" s="58" t="n">
        <v>15003</v>
      </c>
      <c r="F996" s="59" t="s">
        <v>1196</v>
      </c>
      <c r="G996" s="68" t="n">
        <f aca="false">H996</f>
        <v>9904.72</v>
      </c>
      <c r="H996" s="68" t="n">
        <f aca="false">SUM(K996:M996)</f>
        <v>9904.72</v>
      </c>
      <c r="I996" s="62" t="n">
        <v>0</v>
      </c>
      <c r="J996" s="68" t="n">
        <v>0</v>
      </c>
      <c r="K996" s="68" t="n">
        <v>9904.72</v>
      </c>
      <c r="L996" s="68" t="n">
        <v>0</v>
      </c>
      <c r="M996" s="62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2" t="n">
        <v>0</v>
      </c>
      <c r="U996" s="62" t="n">
        <v>0</v>
      </c>
    </row>
    <row r="997" s="63" customFormat="true" ht="22.5" hidden="false" customHeight="true" outlineLevel="0" collapsed="false">
      <c r="A997" s="56" t="n">
        <v>12</v>
      </c>
      <c r="B997" s="57" t="s">
        <v>1185</v>
      </c>
      <c r="C997" s="57" t="s">
        <v>1185</v>
      </c>
      <c r="D997" s="56" t="n">
        <v>10830125669</v>
      </c>
      <c r="E997" s="58" t="n">
        <v>15003</v>
      </c>
      <c r="F997" s="59" t="s">
        <v>1197</v>
      </c>
      <c r="G997" s="68" t="n">
        <f aca="false">H997</f>
        <v>513.6</v>
      </c>
      <c r="H997" s="68" t="n">
        <f aca="false">SUM(K997:M997)</f>
        <v>513.6</v>
      </c>
      <c r="I997" s="68" t="n">
        <v>0</v>
      </c>
      <c r="J997" s="68" t="n">
        <v>0</v>
      </c>
      <c r="K997" s="68" t="n">
        <v>513.6</v>
      </c>
      <c r="L997" s="68" t="n">
        <v>0</v>
      </c>
      <c r="M997" s="62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2" t="n">
        <v>0</v>
      </c>
      <c r="U997" s="62" t="n">
        <v>0</v>
      </c>
    </row>
    <row r="998" s="63" customFormat="true" ht="22.5" hidden="false" customHeight="true" outlineLevel="0" collapsed="false">
      <c r="A998" s="56"/>
      <c r="B998" s="57"/>
      <c r="C998" s="57"/>
      <c r="D998" s="56"/>
      <c r="E998" s="58"/>
      <c r="F998" s="64" t="s">
        <v>116</v>
      </c>
      <c r="G998" s="65" t="n">
        <f aca="false">SUM(G986:G997)</f>
        <v>14412.63</v>
      </c>
      <c r="H998" s="65" t="n">
        <f aca="false">SUM(H986:H997)</f>
        <v>14412.63</v>
      </c>
      <c r="I998" s="65" t="n">
        <f aca="false">SUM(I986:I997)</f>
        <v>0</v>
      </c>
      <c r="J998" s="65" t="n">
        <f aca="false">SUM(J986:J997)</f>
        <v>0</v>
      </c>
      <c r="K998" s="65" t="n">
        <f aca="false">SUM(K986:K997)</f>
        <v>14412.63</v>
      </c>
      <c r="L998" s="65" t="n">
        <f aca="false">SUM(L986:L997)</f>
        <v>0</v>
      </c>
      <c r="M998" s="65" t="n">
        <f aca="false">SUM(M986:M997)</f>
        <v>0</v>
      </c>
      <c r="N998" s="65" t="n">
        <f aca="false">SUM(N997)</f>
        <v>0</v>
      </c>
      <c r="O998" s="65" t="n">
        <f aca="false">SUM(O997)</f>
        <v>0</v>
      </c>
      <c r="P998" s="65" t="n">
        <f aca="false">SUM(P997)</f>
        <v>0</v>
      </c>
      <c r="Q998" s="65" t="n">
        <f aca="false">SUM(Q997)</f>
        <v>0</v>
      </c>
      <c r="R998" s="62"/>
      <c r="S998" s="62"/>
      <c r="T998" s="62"/>
      <c r="U998" s="62"/>
    </row>
    <row r="999" s="63" customFormat="true" ht="22.5" hidden="false" customHeight="true" outlineLevel="0" collapsed="false">
      <c r="A999" s="56" t="n">
        <v>1</v>
      </c>
      <c r="B999" s="57" t="s">
        <v>1198</v>
      </c>
      <c r="C999" s="57" t="s">
        <v>1198</v>
      </c>
      <c r="D999" s="56" t="n">
        <v>11570014856</v>
      </c>
      <c r="E999" s="58" t="n">
        <v>15003</v>
      </c>
      <c r="F999" s="59" t="s">
        <v>1199</v>
      </c>
      <c r="G999" s="68" t="n">
        <f aca="false">H999</f>
        <v>535</v>
      </c>
      <c r="H999" s="68" t="n">
        <f aca="false">SUM(K999:M999)</f>
        <v>535</v>
      </c>
      <c r="I999" s="68" t="n">
        <v>0</v>
      </c>
      <c r="J999" s="68" t="n">
        <v>0</v>
      </c>
      <c r="K999" s="68" t="n">
        <v>535</v>
      </c>
      <c r="L999" s="68" t="n">
        <v>0</v>
      </c>
      <c r="M999" s="62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2" t="n">
        <v>0</v>
      </c>
      <c r="U999" s="62" t="n">
        <v>0</v>
      </c>
    </row>
    <row r="1000" s="63" customFormat="true" ht="22.5" hidden="false" customHeight="true" outlineLevel="0" collapsed="false">
      <c r="A1000" s="56" t="n">
        <v>2</v>
      </c>
      <c r="B1000" s="57" t="s">
        <v>1198</v>
      </c>
      <c r="C1000" s="57" t="s">
        <v>1198</v>
      </c>
      <c r="D1000" s="56" t="n">
        <v>11570043021</v>
      </c>
      <c r="E1000" s="58" t="n">
        <v>15003</v>
      </c>
      <c r="F1000" s="59" t="s">
        <v>1200</v>
      </c>
      <c r="G1000" s="68" t="n">
        <f aca="false">H1000</f>
        <v>1750.95</v>
      </c>
      <c r="H1000" s="68" t="n">
        <f aca="false">SUM(K1000:M1000)</f>
        <v>1750.95</v>
      </c>
      <c r="I1000" s="68" t="n">
        <v>0</v>
      </c>
      <c r="J1000" s="68" t="n">
        <v>0</v>
      </c>
      <c r="K1000" s="68" t="n">
        <v>1750.95</v>
      </c>
      <c r="L1000" s="68" t="n">
        <v>0</v>
      </c>
      <c r="M1000" s="62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2" t="n">
        <v>0</v>
      </c>
      <c r="U1000" s="62" t="n">
        <v>0</v>
      </c>
    </row>
    <row r="1001" s="63" customFormat="true" ht="22.5" hidden="false" customHeight="true" outlineLevel="0" collapsed="false">
      <c r="A1001" s="56" t="n">
        <v>3</v>
      </c>
      <c r="B1001" s="57" t="s">
        <v>1198</v>
      </c>
      <c r="C1001" s="57" t="s">
        <v>1198</v>
      </c>
      <c r="D1001" s="56" t="n">
        <v>11570043030</v>
      </c>
      <c r="E1001" s="58" t="n">
        <v>15003</v>
      </c>
      <c r="F1001" s="59" t="s">
        <v>1201</v>
      </c>
      <c r="G1001" s="68" t="n">
        <f aca="false">H1001</f>
        <v>192.6</v>
      </c>
      <c r="H1001" s="68" t="n">
        <f aca="false">SUM(K1001:M1001)</f>
        <v>192.6</v>
      </c>
      <c r="I1001" s="68" t="n">
        <v>0</v>
      </c>
      <c r="J1001" s="68" t="n">
        <v>0</v>
      </c>
      <c r="K1001" s="68" t="n">
        <v>192.6</v>
      </c>
      <c r="L1001" s="68" t="n">
        <v>0</v>
      </c>
      <c r="M1001" s="62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2" t="n">
        <v>0</v>
      </c>
      <c r="U1001" s="62" t="n">
        <v>0</v>
      </c>
    </row>
    <row r="1002" s="63" customFormat="true" ht="22.5" hidden="false" customHeight="true" outlineLevel="0" collapsed="false">
      <c r="A1002" s="56" t="n">
        <v>4</v>
      </c>
      <c r="B1002" s="57" t="s">
        <v>1198</v>
      </c>
      <c r="C1002" s="57" t="s">
        <v>1198</v>
      </c>
      <c r="D1002" s="56" t="n">
        <v>11570056452</v>
      </c>
      <c r="E1002" s="58" t="n">
        <v>15003</v>
      </c>
      <c r="F1002" s="59" t="s">
        <v>1202</v>
      </c>
      <c r="G1002" s="68" t="n">
        <f aca="false">H1002</f>
        <v>11964.74</v>
      </c>
      <c r="H1002" s="68" t="n">
        <f aca="false">SUM(K1002:M1002)</f>
        <v>11964.74</v>
      </c>
      <c r="I1002" s="62" t="n">
        <v>0</v>
      </c>
      <c r="J1002" s="68" t="n">
        <v>0</v>
      </c>
      <c r="K1002" s="68" t="n">
        <v>1080.7</v>
      </c>
      <c r="L1002" s="68" t="n">
        <v>10884.04</v>
      </c>
      <c r="M1002" s="62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2" t="n">
        <v>0</v>
      </c>
      <c r="U1002" s="62" t="n">
        <v>0</v>
      </c>
    </row>
    <row r="1003" s="63" customFormat="true" ht="22.5" hidden="false" customHeight="true" outlineLevel="0" collapsed="false">
      <c r="A1003" s="56" t="n">
        <v>5</v>
      </c>
      <c r="B1003" s="57" t="s">
        <v>1198</v>
      </c>
      <c r="C1003" s="57" t="s">
        <v>1198</v>
      </c>
      <c r="D1003" s="56" t="n">
        <v>11570075648</v>
      </c>
      <c r="E1003" s="58" t="n">
        <v>15003</v>
      </c>
      <c r="F1003" s="59" t="s">
        <v>1203</v>
      </c>
      <c r="G1003" s="68" t="n">
        <f aca="false">H1003</f>
        <v>192.6</v>
      </c>
      <c r="H1003" s="68" t="n">
        <f aca="false">SUM(K1003:M1003)</f>
        <v>192.6</v>
      </c>
      <c r="I1003" s="68" t="n">
        <v>0</v>
      </c>
      <c r="J1003" s="68" t="n">
        <v>0</v>
      </c>
      <c r="K1003" s="68" t="n">
        <v>192.6</v>
      </c>
      <c r="L1003" s="68" t="n">
        <v>0</v>
      </c>
      <c r="M1003" s="62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2" t="n">
        <v>0</v>
      </c>
      <c r="U1003" s="62" t="n">
        <v>0</v>
      </c>
    </row>
    <row r="1004" s="63" customFormat="true" ht="22.5" hidden="false" customHeight="true" outlineLevel="0" collapsed="false">
      <c r="A1004" s="56" t="n">
        <v>6</v>
      </c>
      <c r="B1004" s="57" t="s">
        <v>1198</v>
      </c>
      <c r="C1004" s="57" t="s">
        <v>1198</v>
      </c>
      <c r="D1004" s="56" t="n">
        <v>11570080480</v>
      </c>
      <c r="E1004" s="58" t="n">
        <v>15003</v>
      </c>
      <c r="F1004" s="59" t="s">
        <v>1204</v>
      </c>
      <c r="G1004" s="68" t="n">
        <f aca="false">H1004</f>
        <v>64.84</v>
      </c>
      <c r="H1004" s="68" t="n">
        <f aca="false">SUM(K1004:M1004)</f>
        <v>64.84</v>
      </c>
      <c r="I1004" s="68" t="n">
        <v>0</v>
      </c>
      <c r="J1004" s="68" t="n">
        <v>0</v>
      </c>
      <c r="K1004" s="68" t="n">
        <v>64.84</v>
      </c>
      <c r="L1004" s="68" t="n">
        <v>0</v>
      </c>
      <c r="M1004" s="62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2" t="n">
        <v>0</v>
      </c>
      <c r="U1004" s="62" t="n">
        <v>0</v>
      </c>
    </row>
    <row r="1005" s="63" customFormat="true" ht="22.5" hidden="false" customHeight="true" outlineLevel="0" collapsed="false">
      <c r="A1005" s="56" t="n">
        <v>7</v>
      </c>
      <c r="B1005" s="57" t="s">
        <v>1198</v>
      </c>
      <c r="C1005" s="57" t="s">
        <v>1198</v>
      </c>
      <c r="D1005" s="56" t="n">
        <v>11570080510</v>
      </c>
      <c r="E1005" s="58" t="n">
        <v>15003</v>
      </c>
      <c r="F1005" s="59" t="s">
        <v>1205</v>
      </c>
      <c r="G1005" s="68" t="n">
        <f aca="false">H1005</f>
        <v>158.36</v>
      </c>
      <c r="H1005" s="68" t="n">
        <f aca="false">SUM(K1005:M1005)</f>
        <v>158.36</v>
      </c>
      <c r="I1005" s="68" t="n">
        <v>0</v>
      </c>
      <c r="J1005" s="68" t="n">
        <v>0</v>
      </c>
      <c r="K1005" s="68" t="n">
        <v>158.36</v>
      </c>
      <c r="L1005" s="68" t="n">
        <v>0</v>
      </c>
      <c r="M1005" s="62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2" t="n">
        <v>0</v>
      </c>
      <c r="U1005" s="62" t="n">
        <v>0</v>
      </c>
    </row>
    <row r="1006" s="63" customFormat="true" ht="22.5" hidden="false" customHeight="true" outlineLevel="0" collapsed="false">
      <c r="A1006" s="56" t="n">
        <v>8</v>
      </c>
      <c r="B1006" s="57" t="s">
        <v>1198</v>
      </c>
      <c r="C1006" s="57" t="s">
        <v>1198</v>
      </c>
      <c r="D1006" s="56" t="n">
        <v>11570104884</v>
      </c>
      <c r="E1006" s="58" t="n">
        <v>15003</v>
      </c>
      <c r="F1006" s="59" t="s">
        <v>1206</v>
      </c>
      <c r="G1006" s="68" t="n">
        <f aca="false">H1006</f>
        <v>513.6</v>
      </c>
      <c r="H1006" s="68" t="n">
        <f aca="false">SUM(K1006:M1006)</f>
        <v>513.6</v>
      </c>
      <c r="I1006" s="68" t="n">
        <v>0</v>
      </c>
      <c r="J1006" s="68" t="n">
        <v>0</v>
      </c>
      <c r="K1006" s="68" t="n">
        <v>513.6</v>
      </c>
      <c r="L1006" s="68" t="n">
        <v>0</v>
      </c>
      <c r="M1006" s="62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2" t="n">
        <v>0</v>
      </c>
      <c r="U1006" s="62" t="n">
        <v>0</v>
      </c>
    </row>
    <row r="1007" s="63" customFormat="true" ht="22.5" hidden="false" customHeight="true" outlineLevel="0" collapsed="false">
      <c r="A1007" s="56"/>
      <c r="B1007" s="57"/>
      <c r="C1007" s="57"/>
      <c r="D1007" s="56"/>
      <c r="E1007" s="58"/>
      <c r="F1007" s="64" t="s">
        <v>116</v>
      </c>
      <c r="G1007" s="65" t="n">
        <f aca="false">SUM(G999:G1006)</f>
        <v>15372.69</v>
      </c>
      <c r="H1007" s="65" t="n">
        <f aca="false">SUM(H999:H1006)</f>
        <v>15372.69</v>
      </c>
      <c r="I1007" s="65" t="n">
        <f aca="false">SUM(I999:I1006)</f>
        <v>0</v>
      </c>
      <c r="J1007" s="65" t="n">
        <f aca="false">SUM(J999:J1006)</f>
        <v>0</v>
      </c>
      <c r="K1007" s="65" t="n">
        <f aca="false">SUM(K999:K1006)</f>
        <v>4488.65</v>
      </c>
      <c r="L1007" s="65" t="n">
        <f aca="false">SUM(L999:L1006)</f>
        <v>10884.04</v>
      </c>
      <c r="M1007" s="65" t="n">
        <f aca="false">SUM(M999:M1006)</f>
        <v>0</v>
      </c>
      <c r="N1007" s="65" t="n">
        <f aca="false">SUM(N1006)</f>
        <v>0</v>
      </c>
      <c r="O1007" s="65" t="n">
        <f aca="false">SUM(O1006)</f>
        <v>0</v>
      </c>
      <c r="P1007" s="65" t="n">
        <f aca="false">SUM(P1006)</f>
        <v>0</v>
      </c>
      <c r="Q1007" s="65" t="n">
        <f aca="false">SUM(Q1006)</f>
        <v>0</v>
      </c>
      <c r="R1007" s="62"/>
      <c r="S1007" s="62"/>
      <c r="T1007" s="62"/>
      <c r="U1007" s="62"/>
    </row>
    <row r="1008" s="63" customFormat="true" ht="22.5" hidden="false" customHeight="true" outlineLevel="0" collapsed="false">
      <c r="A1008" s="56" t="n">
        <v>1</v>
      </c>
      <c r="B1008" s="57" t="s">
        <v>1207</v>
      </c>
      <c r="C1008" s="57" t="s">
        <v>213</v>
      </c>
      <c r="D1008" s="56" t="n">
        <v>11280007809</v>
      </c>
      <c r="E1008" s="58" t="n">
        <v>15003</v>
      </c>
      <c r="F1008" s="59" t="s">
        <v>1208</v>
      </c>
      <c r="G1008" s="68" t="n">
        <f aca="false">H1008</f>
        <v>4139.51</v>
      </c>
      <c r="H1008" s="68" t="n">
        <f aca="false">SUM(K1008:M1008)</f>
        <v>4139.51</v>
      </c>
      <c r="I1008" s="62" t="n">
        <v>0</v>
      </c>
      <c r="J1008" s="68" t="n">
        <v>0</v>
      </c>
      <c r="K1008" s="68" t="n">
        <v>4139.51</v>
      </c>
      <c r="L1008" s="68" t="n">
        <v>0</v>
      </c>
      <c r="M1008" s="62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2" t="n">
        <v>0</v>
      </c>
      <c r="U1008" s="62" t="n">
        <v>0</v>
      </c>
    </row>
    <row r="1009" s="63" customFormat="true" ht="22.5" hidden="false" customHeight="true" outlineLevel="0" collapsed="false">
      <c r="A1009" s="56" t="n">
        <v>2</v>
      </c>
      <c r="B1009" s="57" t="s">
        <v>1207</v>
      </c>
      <c r="C1009" s="57" t="s">
        <v>213</v>
      </c>
      <c r="D1009" s="56" t="n">
        <v>11280035387</v>
      </c>
      <c r="E1009" s="58" t="n">
        <v>15003</v>
      </c>
      <c r="F1009" s="59" t="s">
        <v>1209</v>
      </c>
      <c r="G1009" s="68" t="n">
        <f aca="false">H1009</f>
        <v>214</v>
      </c>
      <c r="H1009" s="68" t="n">
        <f aca="false">SUM(K1009:M1009)</f>
        <v>214</v>
      </c>
      <c r="I1009" s="68" t="n">
        <v>0</v>
      </c>
      <c r="J1009" s="68" t="n">
        <v>0</v>
      </c>
      <c r="K1009" s="68" t="n">
        <v>214</v>
      </c>
      <c r="L1009" s="68" t="n">
        <v>0</v>
      </c>
      <c r="M1009" s="62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2" t="n">
        <v>0</v>
      </c>
      <c r="U1009" s="62" t="n">
        <v>0</v>
      </c>
    </row>
    <row r="1010" s="63" customFormat="true" ht="22.5" hidden="false" customHeight="true" outlineLevel="0" collapsed="false">
      <c r="A1010" s="56" t="n">
        <v>3</v>
      </c>
      <c r="B1010" s="57" t="s">
        <v>1207</v>
      </c>
      <c r="C1010" s="57" t="s">
        <v>213</v>
      </c>
      <c r="D1010" s="56" t="n">
        <v>11280072081</v>
      </c>
      <c r="E1010" s="58" t="n">
        <v>15003</v>
      </c>
      <c r="F1010" s="59" t="s">
        <v>1209</v>
      </c>
      <c r="G1010" s="68" t="n">
        <f aca="false">H1010</f>
        <v>214</v>
      </c>
      <c r="H1010" s="68" t="n">
        <f aca="false">SUM(K1010:M1010)</f>
        <v>214</v>
      </c>
      <c r="I1010" s="68" t="n">
        <v>0</v>
      </c>
      <c r="J1010" s="68" t="n">
        <v>0</v>
      </c>
      <c r="K1010" s="68" t="n">
        <v>214</v>
      </c>
      <c r="L1010" s="68" t="n">
        <v>0</v>
      </c>
      <c r="M1010" s="62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2" t="n">
        <v>0</v>
      </c>
      <c r="U1010" s="62" t="n">
        <v>0</v>
      </c>
    </row>
    <row r="1011" s="63" customFormat="true" ht="22.5" hidden="false" customHeight="true" outlineLevel="0" collapsed="false">
      <c r="A1011" s="56" t="n">
        <v>4</v>
      </c>
      <c r="B1011" s="57" t="s">
        <v>1207</v>
      </c>
      <c r="C1011" s="57" t="s">
        <v>213</v>
      </c>
      <c r="D1011" s="56" t="n">
        <v>11280072090</v>
      </c>
      <c r="E1011" s="58" t="n">
        <v>15003</v>
      </c>
      <c r="F1011" s="59" t="s">
        <v>1209</v>
      </c>
      <c r="G1011" s="68" t="n">
        <f aca="false">H1011</f>
        <v>192.6</v>
      </c>
      <c r="H1011" s="68" t="n">
        <f aca="false">SUM(K1011:M1011)</f>
        <v>192.6</v>
      </c>
      <c r="I1011" s="68" t="n">
        <v>0</v>
      </c>
      <c r="J1011" s="68" t="n">
        <v>0</v>
      </c>
      <c r="K1011" s="68" t="n">
        <v>192.6</v>
      </c>
      <c r="L1011" s="68" t="n">
        <v>0</v>
      </c>
      <c r="M1011" s="62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2" t="n">
        <v>0</v>
      </c>
      <c r="U1011" s="62" t="n">
        <v>0</v>
      </c>
    </row>
    <row r="1012" s="63" customFormat="true" ht="22.5" hidden="false" customHeight="true" outlineLevel="0" collapsed="false">
      <c r="A1012" s="56" t="n">
        <v>5</v>
      </c>
      <c r="B1012" s="57" t="s">
        <v>1207</v>
      </c>
      <c r="C1012" s="57" t="s">
        <v>213</v>
      </c>
      <c r="D1012" s="56" t="n">
        <v>11280072102</v>
      </c>
      <c r="E1012" s="58" t="n">
        <v>15003</v>
      </c>
      <c r="F1012" s="59" t="s">
        <v>1210</v>
      </c>
      <c r="G1012" s="68" t="n">
        <f aca="false">H1012</f>
        <v>192.6</v>
      </c>
      <c r="H1012" s="68" t="n">
        <f aca="false">SUM(K1012:M1012)</f>
        <v>192.6</v>
      </c>
      <c r="I1012" s="68" t="n">
        <v>0</v>
      </c>
      <c r="J1012" s="68" t="n">
        <v>0</v>
      </c>
      <c r="K1012" s="68" t="n">
        <v>192.6</v>
      </c>
      <c r="L1012" s="68" t="n">
        <v>0</v>
      </c>
      <c r="M1012" s="62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2" t="n">
        <v>0</v>
      </c>
      <c r="U1012" s="62" t="n">
        <v>0</v>
      </c>
    </row>
    <row r="1013" s="63" customFormat="true" ht="22.5" hidden="false" customHeight="true" outlineLevel="0" collapsed="false">
      <c r="A1013" s="56" t="n">
        <v>6</v>
      </c>
      <c r="B1013" s="57" t="s">
        <v>1207</v>
      </c>
      <c r="C1013" s="57" t="s">
        <v>1207</v>
      </c>
      <c r="D1013" s="56" t="n">
        <v>11290005676</v>
      </c>
      <c r="E1013" s="58" t="n">
        <v>15003</v>
      </c>
      <c r="F1013" s="59" t="s">
        <v>1211</v>
      </c>
      <c r="G1013" s="68" t="n">
        <f aca="false">H1013</f>
        <v>97.58</v>
      </c>
      <c r="H1013" s="68" t="n">
        <f aca="false">SUM(K1013:M1013)</f>
        <v>97.58</v>
      </c>
      <c r="I1013" s="68" t="n">
        <v>0</v>
      </c>
      <c r="J1013" s="68" t="n">
        <v>0</v>
      </c>
      <c r="K1013" s="68" t="n">
        <v>97.58</v>
      </c>
      <c r="L1013" s="68" t="n">
        <v>0</v>
      </c>
      <c r="M1013" s="62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2" t="n">
        <v>0</v>
      </c>
      <c r="U1013" s="62" t="n">
        <v>0</v>
      </c>
    </row>
    <row r="1014" s="63" customFormat="true" ht="22.5" hidden="false" customHeight="true" outlineLevel="0" collapsed="false">
      <c r="A1014" s="56" t="n">
        <v>7</v>
      </c>
      <c r="B1014" s="57" t="s">
        <v>1207</v>
      </c>
      <c r="C1014" s="57" t="s">
        <v>1207</v>
      </c>
      <c r="D1014" s="56" t="n">
        <v>11290005742</v>
      </c>
      <c r="E1014" s="58" t="n">
        <v>15003</v>
      </c>
      <c r="F1014" s="59" t="s">
        <v>1212</v>
      </c>
      <c r="G1014" s="68" t="n">
        <f aca="false">H1014</f>
        <v>243.96</v>
      </c>
      <c r="H1014" s="68" t="n">
        <f aca="false">SUM(K1014:M1014)</f>
        <v>243.96</v>
      </c>
      <c r="I1014" s="68" t="n">
        <v>0</v>
      </c>
      <c r="J1014" s="68" t="n">
        <v>0</v>
      </c>
      <c r="K1014" s="68" t="n">
        <v>243.96</v>
      </c>
      <c r="L1014" s="68" t="n">
        <v>0</v>
      </c>
      <c r="M1014" s="62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2" t="n">
        <v>0</v>
      </c>
      <c r="U1014" s="62" t="n">
        <v>0</v>
      </c>
    </row>
    <row r="1015" s="63" customFormat="true" ht="22.5" hidden="false" customHeight="true" outlineLevel="0" collapsed="false">
      <c r="A1015" s="56" t="n">
        <v>8</v>
      </c>
      <c r="B1015" s="57" t="s">
        <v>1207</v>
      </c>
      <c r="C1015" s="57" t="s">
        <v>1207</v>
      </c>
      <c r="D1015" s="56" t="n">
        <v>11290005984</v>
      </c>
      <c r="E1015" s="58" t="n">
        <v>15003</v>
      </c>
      <c r="F1015" s="59" t="s">
        <v>1213</v>
      </c>
      <c r="G1015" s="68" t="n">
        <f aca="false">H1015</f>
        <v>192.6</v>
      </c>
      <c r="H1015" s="68" t="n">
        <f aca="false">SUM(K1015:M1015)</f>
        <v>192.6</v>
      </c>
      <c r="I1015" s="68" t="n">
        <v>0</v>
      </c>
      <c r="J1015" s="68" t="n">
        <v>0</v>
      </c>
      <c r="K1015" s="68" t="n">
        <v>192.6</v>
      </c>
      <c r="L1015" s="68" t="n">
        <v>0</v>
      </c>
      <c r="M1015" s="62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2" t="n">
        <v>0</v>
      </c>
      <c r="U1015" s="62" t="n">
        <v>0</v>
      </c>
    </row>
    <row r="1016" s="63" customFormat="true" ht="22.5" hidden="false" customHeight="true" outlineLevel="0" collapsed="false">
      <c r="A1016" s="56" t="n">
        <v>9</v>
      </c>
      <c r="B1016" s="57" t="s">
        <v>1207</v>
      </c>
      <c r="C1016" s="57" t="s">
        <v>1207</v>
      </c>
      <c r="D1016" s="56" t="n">
        <v>11290010191</v>
      </c>
      <c r="E1016" s="58" t="n">
        <v>15003</v>
      </c>
      <c r="F1016" s="59" t="s">
        <v>1214</v>
      </c>
      <c r="G1016" s="68" t="n">
        <f aca="false">H1016</f>
        <v>964.07</v>
      </c>
      <c r="H1016" s="68" t="n">
        <f aca="false">SUM(K1016:M1016)</f>
        <v>964.07</v>
      </c>
      <c r="I1016" s="68" t="n">
        <v>0</v>
      </c>
      <c r="J1016" s="68" t="n">
        <v>0</v>
      </c>
      <c r="K1016" s="68" t="n">
        <v>964.07</v>
      </c>
      <c r="L1016" s="68" t="n">
        <v>0</v>
      </c>
      <c r="M1016" s="62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2" t="n">
        <v>0</v>
      </c>
      <c r="U1016" s="62" t="n">
        <v>0</v>
      </c>
    </row>
    <row r="1017" s="63" customFormat="true" ht="22.5" hidden="false" customHeight="true" outlineLevel="0" collapsed="false">
      <c r="A1017" s="56" t="n">
        <v>10</v>
      </c>
      <c r="B1017" s="57" t="s">
        <v>1207</v>
      </c>
      <c r="C1017" s="57" t="s">
        <v>1207</v>
      </c>
      <c r="D1017" s="56" t="n">
        <v>11290022732</v>
      </c>
      <c r="E1017" s="58" t="n">
        <v>15003</v>
      </c>
      <c r="F1017" s="59" t="s">
        <v>1215</v>
      </c>
      <c r="G1017" s="68" t="n">
        <f aca="false">H1017</f>
        <v>3058.92</v>
      </c>
      <c r="H1017" s="68" t="n">
        <f aca="false">SUM(K1017:M1017)</f>
        <v>3058.92</v>
      </c>
      <c r="I1017" s="62" t="n">
        <v>0</v>
      </c>
      <c r="J1017" s="68" t="n">
        <v>0</v>
      </c>
      <c r="K1017" s="68" t="n">
        <v>3058.92</v>
      </c>
      <c r="L1017" s="68" t="n">
        <v>0</v>
      </c>
      <c r="M1017" s="62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2" t="n">
        <v>0</v>
      </c>
      <c r="U1017" s="62" t="n">
        <v>0</v>
      </c>
    </row>
    <row r="1018" s="63" customFormat="true" ht="22.5" hidden="false" customHeight="true" outlineLevel="0" collapsed="false">
      <c r="A1018" s="56" t="n">
        <v>11</v>
      </c>
      <c r="B1018" s="57" t="s">
        <v>1207</v>
      </c>
      <c r="C1018" s="57" t="s">
        <v>1207</v>
      </c>
      <c r="D1018" s="56" t="n">
        <v>11290029036</v>
      </c>
      <c r="E1018" s="58" t="n">
        <v>15003</v>
      </c>
      <c r="F1018" s="59" t="s">
        <v>1216</v>
      </c>
      <c r="G1018" s="68" t="n">
        <f aca="false">H1018</f>
        <v>428</v>
      </c>
      <c r="H1018" s="68" t="n">
        <f aca="false">SUM(K1018:M1018)</f>
        <v>428</v>
      </c>
      <c r="I1018" s="68" t="n">
        <v>0</v>
      </c>
      <c r="J1018" s="68" t="n">
        <v>0</v>
      </c>
      <c r="K1018" s="68" t="n">
        <v>428</v>
      </c>
      <c r="L1018" s="68" t="n">
        <v>0</v>
      </c>
      <c r="M1018" s="62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2" t="n">
        <v>0</v>
      </c>
      <c r="U1018" s="62" t="n">
        <v>0</v>
      </c>
    </row>
    <row r="1019" s="63" customFormat="true" ht="22.5" hidden="false" customHeight="true" outlineLevel="0" collapsed="false">
      <c r="A1019" s="56" t="n">
        <v>12</v>
      </c>
      <c r="B1019" s="57" t="s">
        <v>1207</v>
      </c>
      <c r="C1019" s="57" t="s">
        <v>1207</v>
      </c>
      <c r="D1019" s="56" t="n">
        <v>11290042660</v>
      </c>
      <c r="E1019" s="58" t="n">
        <v>15003</v>
      </c>
      <c r="F1019" s="59" t="s">
        <v>1217</v>
      </c>
      <c r="G1019" s="68" t="n">
        <f aca="false">H1019</f>
        <v>346.68</v>
      </c>
      <c r="H1019" s="68" t="n">
        <f aca="false">SUM(K1019:M1019)</f>
        <v>346.68</v>
      </c>
      <c r="I1019" s="68" t="n">
        <v>0</v>
      </c>
      <c r="J1019" s="68" t="n">
        <v>0</v>
      </c>
      <c r="K1019" s="68" t="n">
        <v>346.68</v>
      </c>
      <c r="L1019" s="68" t="n">
        <v>0</v>
      </c>
      <c r="M1019" s="62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2" t="n">
        <v>0</v>
      </c>
      <c r="U1019" s="62" t="n">
        <v>0</v>
      </c>
    </row>
    <row r="1020" s="63" customFormat="true" ht="22.5" hidden="false" customHeight="true" outlineLevel="0" collapsed="false">
      <c r="A1020" s="56" t="n">
        <v>13</v>
      </c>
      <c r="B1020" s="57" t="s">
        <v>1207</v>
      </c>
      <c r="C1020" s="57" t="s">
        <v>1207</v>
      </c>
      <c r="D1020" s="56" t="n">
        <v>11290048512</v>
      </c>
      <c r="E1020" s="58" t="n">
        <v>15003</v>
      </c>
      <c r="F1020" s="59" t="s">
        <v>1218</v>
      </c>
      <c r="G1020" s="68" t="n">
        <f aca="false">H1020</f>
        <v>3398.32</v>
      </c>
      <c r="H1020" s="68" t="n">
        <f aca="false">SUM(K1020:M1020)</f>
        <v>3398.32</v>
      </c>
      <c r="I1020" s="62" t="n">
        <v>0</v>
      </c>
      <c r="J1020" s="68" t="n">
        <v>0</v>
      </c>
      <c r="K1020" s="68" t="n">
        <v>3398.32</v>
      </c>
      <c r="L1020" s="68" t="n">
        <v>0</v>
      </c>
      <c r="M1020" s="62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2" t="n">
        <v>0</v>
      </c>
    </row>
    <row r="1021" s="63" customFormat="true" ht="22.5" hidden="false" customHeight="true" outlineLevel="0" collapsed="false">
      <c r="A1021" s="56" t="n">
        <v>14</v>
      </c>
      <c r="B1021" s="57" t="s">
        <v>1207</v>
      </c>
      <c r="C1021" s="57" t="s">
        <v>1207</v>
      </c>
      <c r="D1021" s="56" t="n">
        <v>11290048521</v>
      </c>
      <c r="E1021" s="58" t="n">
        <v>15003</v>
      </c>
      <c r="F1021" s="59" t="s">
        <v>1219</v>
      </c>
      <c r="G1021" s="68" t="n">
        <f aca="false">H1021</f>
        <v>192.6</v>
      </c>
      <c r="H1021" s="68" t="n">
        <f aca="false">SUM(K1021:M1021)</f>
        <v>192.6</v>
      </c>
      <c r="I1021" s="68" t="n">
        <v>0</v>
      </c>
      <c r="J1021" s="68" t="n">
        <v>0</v>
      </c>
      <c r="K1021" s="68" t="n">
        <v>192.6</v>
      </c>
      <c r="L1021" s="68" t="n">
        <v>0</v>
      </c>
      <c r="M1021" s="62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2" t="n">
        <v>0</v>
      </c>
      <c r="U1021" s="62" t="n">
        <v>0</v>
      </c>
    </row>
    <row r="1022" s="63" customFormat="true" ht="22.5" hidden="false" customHeight="true" outlineLevel="0" collapsed="false">
      <c r="A1022" s="56" t="n">
        <v>15</v>
      </c>
      <c r="B1022" s="57" t="s">
        <v>1207</v>
      </c>
      <c r="C1022" s="57" t="s">
        <v>1207</v>
      </c>
      <c r="D1022" s="56" t="n">
        <v>11290076483</v>
      </c>
      <c r="E1022" s="58" t="n">
        <v>15003</v>
      </c>
      <c r="F1022" s="59" t="s">
        <v>1220</v>
      </c>
      <c r="G1022" s="68" t="n">
        <f aca="false">H1022</f>
        <v>192.6</v>
      </c>
      <c r="H1022" s="68" t="n">
        <f aca="false">SUM(K1022:M1022)</f>
        <v>192.6</v>
      </c>
      <c r="I1022" s="68" t="n">
        <v>0</v>
      </c>
      <c r="J1022" s="68" t="n">
        <v>0</v>
      </c>
      <c r="K1022" s="68" t="n">
        <v>192.6</v>
      </c>
      <c r="L1022" s="68" t="n">
        <v>0</v>
      </c>
      <c r="M1022" s="62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2" t="n">
        <v>0</v>
      </c>
    </row>
    <row r="1023" s="63" customFormat="true" ht="22.5" hidden="false" customHeight="true" outlineLevel="0" collapsed="false">
      <c r="A1023" s="56" t="n">
        <v>16</v>
      </c>
      <c r="B1023" s="57" t="s">
        <v>1207</v>
      </c>
      <c r="C1023" s="57" t="s">
        <v>1207</v>
      </c>
      <c r="D1023" s="56" t="n">
        <v>11290088967</v>
      </c>
      <c r="E1023" s="58" t="n">
        <v>15003</v>
      </c>
      <c r="F1023" s="59" t="s">
        <v>1221</v>
      </c>
      <c r="G1023" s="68" t="n">
        <f aca="false">H1023</f>
        <v>7556.07</v>
      </c>
      <c r="H1023" s="68" t="n">
        <f aca="false">SUM(K1023:M1023)</f>
        <v>7556.07</v>
      </c>
      <c r="I1023" s="62" t="n">
        <v>0</v>
      </c>
      <c r="J1023" s="68" t="n">
        <v>0</v>
      </c>
      <c r="K1023" s="68" t="n">
        <v>7556.07</v>
      </c>
      <c r="L1023" s="68" t="n">
        <v>0</v>
      </c>
      <c r="M1023" s="62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2" t="n">
        <v>0</v>
      </c>
      <c r="U1023" s="62" t="n">
        <v>0</v>
      </c>
    </row>
    <row r="1024" s="63" customFormat="true" ht="22.5" hidden="false" customHeight="true" outlineLevel="0" collapsed="false">
      <c r="A1024" s="56"/>
      <c r="B1024" s="57"/>
      <c r="C1024" s="57"/>
      <c r="D1024" s="56"/>
      <c r="E1024" s="58"/>
      <c r="F1024" s="64" t="s">
        <v>116</v>
      </c>
      <c r="G1024" s="65" t="n">
        <f aca="false">SUM(G1008:G1023)</f>
        <v>21624.11</v>
      </c>
      <c r="H1024" s="65" t="n">
        <f aca="false">SUM(H1008:H1023)</f>
        <v>21624.11</v>
      </c>
      <c r="I1024" s="65" t="n">
        <f aca="false">SUM(I1008:I1023)</f>
        <v>0</v>
      </c>
      <c r="J1024" s="65" t="n">
        <f aca="false">SUM(J1008:J1023)</f>
        <v>0</v>
      </c>
      <c r="K1024" s="65" t="n">
        <f aca="false">SUM(K1008:K1023)</f>
        <v>21624.11</v>
      </c>
      <c r="L1024" s="65" t="n">
        <f aca="false">SUM(L1008:L1023)</f>
        <v>0</v>
      </c>
      <c r="M1024" s="65" t="n">
        <f aca="false">SUM(M1008:M1023)</f>
        <v>0</v>
      </c>
      <c r="N1024" s="65" t="n">
        <f aca="false">SUM(N1023)</f>
        <v>0</v>
      </c>
      <c r="O1024" s="65" t="n">
        <f aca="false">SUM(O1023)</f>
        <v>0</v>
      </c>
      <c r="P1024" s="65" t="n">
        <f aca="false">SUM(P1023)</f>
        <v>0</v>
      </c>
      <c r="Q1024" s="65" t="n">
        <f aca="false">SUM(Q1023)</f>
        <v>0</v>
      </c>
      <c r="R1024" s="62"/>
      <c r="S1024" s="62"/>
      <c r="T1024" s="62"/>
      <c r="U1024" s="62"/>
    </row>
    <row r="1025" s="63" customFormat="true" ht="22.5" hidden="false" customHeight="true" outlineLevel="0" collapsed="false">
      <c r="A1025" s="56" t="n">
        <v>1</v>
      </c>
      <c r="B1025" s="57" t="s">
        <v>1222</v>
      </c>
      <c r="C1025" s="57" t="s">
        <v>1222</v>
      </c>
      <c r="D1025" s="56" t="n">
        <v>10790118135</v>
      </c>
      <c r="E1025" s="58" t="n">
        <v>15003</v>
      </c>
      <c r="F1025" s="59" t="s">
        <v>1223</v>
      </c>
      <c r="G1025" s="68" t="n">
        <f aca="false">H1025</f>
        <v>12627.61</v>
      </c>
      <c r="H1025" s="68" t="n">
        <f aca="false">SUM(K1025:M1025)</f>
        <v>12627.61</v>
      </c>
      <c r="I1025" s="62" t="n">
        <v>0</v>
      </c>
      <c r="J1025" s="68" t="n">
        <v>0</v>
      </c>
      <c r="K1025" s="68" t="n">
        <v>12627.61</v>
      </c>
      <c r="L1025" s="68" t="n">
        <v>0</v>
      </c>
      <c r="M1025" s="62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2" t="n">
        <v>0</v>
      </c>
    </row>
    <row r="1026" s="63" customFormat="true" ht="22.5" hidden="false" customHeight="true" outlineLevel="0" collapsed="false">
      <c r="A1026" s="56" t="n">
        <v>2</v>
      </c>
      <c r="B1026" s="57" t="s">
        <v>1222</v>
      </c>
      <c r="C1026" s="57" t="s">
        <v>1222</v>
      </c>
      <c r="D1026" s="56" t="n">
        <v>10790118153</v>
      </c>
      <c r="E1026" s="58" t="n">
        <v>15003</v>
      </c>
      <c r="F1026" s="59" t="s">
        <v>1224</v>
      </c>
      <c r="G1026" s="68" t="n">
        <f aca="false">H1026</f>
        <v>6229.22</v>
      </c>
      <c r="H1026" s="68" t="n">
        <f aca="false">SUM(K1026:M1026)</f>
        <v>6229.22</v>
      </c>
      <c r="I1026" s="62" t="n">
        <v>0</v>
      </c>
      <c r="J1026" s="68" t="n">
        <v>0</v>
      </c>
      <c r="K1026" s="68" t="n">
        <v>6229.22</v>
      </c>
      <c r="L1026" s="68" t="n">
        <v>0</v>
      </c>
      <c r="M1026" s="62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2" t="n">
        <v>0</v>
      </c>
    </row>
    <row r="1027" s="63" customFormat="true" ht="22.5" hidden="false" customHeight="true" outlineLevel="0" collapsed="false">
      <c r="A1027" s="56" t="n">
        <v>3</v>
      </c>
      <c r="B1027" s="57" t="s">
        <v>1222</v>
      </c>
      <c r="C1027" s="57" t="s">
        <v>1222</v>
      </c>
      <c r="D1027" s="56" t="n">
        <v>10790118162</v>
      </c>
      <c r="E1027" s="58" t="n">
        <v>15003</v>
      </c>
      <c r="F1027" s="59" t="s">
        <v>1225</v>
      </c>
      <c r="G1027" s="68" t="n">
        <f aca="false">H1027</f>
        <v>4000.2</v>
      </c>
      <c r="H1027" s="68" t="n">
        <f aca="false">SUM(K1027:M1027)</f>
        <v>4000.2</v>
      </c>
      <c r="I1027" s="62" t="n">
        <v>0</v>
      </c>
      <c r="J1027" s="68" t="n">
        <v>0</v>
      </c>
      <c r="K1027" s="68" t="n">
        <v>4000.2</v>
      </c>
      <c r="L1027" s="68" t="n">
        <v>0</v>
      </c>
      <c r="M1027" s="62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2" t="n">
        <v>0</v>
      </c>
    </row>
    <row r="1028" s="63" customFormat="true" ht="22.5" hidden="false" customHeight="true" outlineLevel="0" collapsed="false">
      <c r="A1028" s="56" t="n">
        <v>4</v>
      </c>
      <c r="B1028" s="57" t="s">
        <v>1222</v>
      </c>
      <c r="C1028" s="57" t="s">
        <v>1222</v>
      </c>
      <c r="D1028" s="56" t="n">
        <v>10790239459</v>
      </c>
      <c r="E1028" s="58" t="n">
        <v>15003</v>
      </c>
      <c r="F1028" s="59" t="s">
        <v>1226</v>
      </c>
      <c r="G1028" s="68" t="n">
        <f aca="false">H1028</f>
        <v>2393.16</v>
      </c>
      <c r="H1028" s="68" t="n">
        <f aca="false">SUM(K1028:M1028)</f>
        <v>2393.16</v>
      </c>
      <c r="I1028" s="68" t="n">
        <v>0</v>
      </c>
      <c r="J1028" s="68" t="n">
        <v>0</v>
      </c>
      <c r="K1028" s="68" t="n">
        <v>942.67</v>
      </c>
      <c r="L1028" s="68" t="n">
        <v>1450.49</v>
      </c>
      <c r="M1028" s="62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2" t="n">
        <v>0</v>
      </c>
    </row>
    <row r="1029" s="63" customFormat="true" ht="22.5" hidden="false" customHeight="true" outlineLevel="0" collapsed="false">
      <c r="A1029" s="56" t="n">
        <v>5</v>
      </c>
      <c r="B1029" s="57" t="s">
        <v>1222</v>
      </c>
      <c r="C1029" s="57" t="s">
        <v>1222</v>
      </c>
      <c r="D1029" s="56" t="n">
        <v>10790519691</v>
      </c>
      <c r="E1029" s="58" t="n">
        <v>15003</v>
      </c>
      <c r="F1029" s="59" t="s">
        <v>1227</v>
      </c>
      <c r="G1029" s="68" t="n">
        <f aca="false">H1029</f>
        <v>141.24</v>
      </c>
      <c r="H1029" s="68" t="n">
        <f aca="false">SUM(K1029:M1029)</f>
        <v>141.24</v>
      </c>
      <c r="I1029" s="68" t="n">
        <v>0</v>
      </c>
      <c r="J1029" s="68" t="n">
        <v>0</v>
      </c>
      <c r="K1029" s="68" t="n">
        <v>141.24</v>
      </c>
      <c r="L1029" s="68" t="n">
        <v>0</v>
      </c>
      <c r="M1029" s="62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2" t="n">
        <v>0</v>
      </c>
    </row>
    <row r="1030" s="63" customFormat="true" ht="22.5" hidden="false" customHeight="true" outlineLevel="0" collapsed="false">
      <c r="A1030" s="56" t="n">
        <v>6</v>
      </c>
      <c r="B1030" s="57" t="s">
        <v>1222</v>
      </c>
      <c r="C1030" s="57" t="s">
        <v>1228</v>
      </c>
      <c r="D1030" s="56" t="n">
        <v>10800010838</v>
      </c>
      <c r="E1030" s="58" t="n">
        <v>15003</v>
      </c>
      <c r="F1030" s="59" t="s">
        <v>1229</v>
      </c>
      <c r="G1030" s="68" t="n">
        <f aca="false">H1030</f>
        <v>6379.23</v>
      </c>
      <c r="H1030" s="68" t="n">
        <f aca="false">SUM(K1030:M1030)</f>
        <v>6379.23</v>
      </c>
      <c r="I1030" s="62" t="n">
        <v>0</v>
      </c>
      <c r="J1030" s="68" t="n">
        <v>0</v>
      </c>
      <c r="K1030" s="68" t="n">
        <v>6379.23</v>
      </c>
      <c r="L1030" s="68" t="n">
        <v>0</v>
      </c>
      <c r="M1030" s="62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2" t="n">
        <v>0</v>
      </c>
    </row>
    <row r="1031" s="63" customFormat="true" ht="22.5" hidden="false" customHeight="true" outlineLevel="0" collapsed="false">
      <c r="A1031" s="56" t="n">
        <v>7</v>
      </c>
      <c r="B1031" s="57" t="s">
        <v>1222</v>
      </c>
      <c r="C1031" s="57" t="s">
        <v>1228</v>
      </c>
      <c r="D1031" s="56" t="n">
        <v>10800012276</v>
      </c>
      <c r="E1031" s="58" t="n">
        <v>15003</v>
      </c>
      <c r="F1031" s="59" t="s">
        <v>1230</v>
      </c>
      <c r="G1031" s="68" t="n">
        <f aca="false">H1031</f>
        <v>243.96</v>
      </c>
      <c r="H1031" s="68" t="n">
        <f aca="false">SUM(K1031:M1031)</f>
        <v>243.96</v>
      </c>
      <c r="I1031" s="68" t="n">
        <v>0</v>
      </c>
      <c r="J1031" s="68" t="n">
        <v>0</v>
      </c>
      <c r="K1031" s="68" t="n">
        <v>243.96</v>
      </c>
      <c r="L1031" s="68" t="n">
        <v>0</v>
      </c>
      <c r="M1031" s="62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2" t="n">
        <v>0</v>
      </c>
    </row>
    <row r="1032" s="63" customFormat="true" ht="22.5" hidden="false" customHeight="true" outlineLevel="0" collapsed="false">
      <c r="A1032" s="56" t="n">
        <v>8</v>
      </c>
      <c r="B1032" s="57" t="s">
        <v>1222</v>
      </c>
      <c r="C1032" s="57" t="s">
        <v>1228</v>
      </c>
      <c r="D1032" s="56" t="n">
        <v>10800038588</v>
      </c>
      <c r="E1032" s="58" t="n">
        <v>15003</v>
      </c>
      <c r="F1032" s="59" t="s">
        <v>1231</v>
      </c>
      <c r="G1032" s="68" t="n">
        <f aca="false">H1032</f>
        <v>2005.72</v>
      </c>
      <c r="H1032" s="68" t="n">
        <f aca="false">SUM(K1032:M1032)</f>
        <v>2005.72</v>
      </c>
      <c r="I1032" s="68" t="n">
        <v>0</v>
      </c>
      <c r="J1032" s="68" t="n">
        <v>0</v>
      </c>
      <c r="K1032" s="68" t="n">
        <v>2005.72</v>
      </c>
      <c r="L1032" s="68" t="n">
        <v>0</v>
      </c>
      <c r="M1032" s="62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2" t="n">
        <v>0</v>
      </c>
    </row>
    <row r="1033" s="63" customFormat="true" ht="22.5" hidden="false" customHeight="true" outlineLevel="0" collapsed="false">
      <c r="A1033" s="56" t="n">
        <v>9</v>
      </c>
      <c r="B1033" s="57" t="s">
        <v>1222</v>
      </c>
      <c r="C1033" s="57" t="s">
        <v>1228</v>
      </c>
      <c r="D1033" s="56" t="n">
        <v>10800048352</v>
      </c>
      <c r="E1033" s="58" t="n">
        <v>15003</v>
      </c>
      <c r="F1033" s="59" t="s">
        <v>1232</v>
      </c>
      <c r="G1033" s="68" t="n">
        <f aca="false">H1033</f>
        <v>2571.32</v>
      </c>
      <c r="H1033" s="68" t="n">
        <f aca="false">SUM(K1033:M1033)</f>
        <v>2571.32</v>
      </c>
      <c r="I1033" s="68" t="n">
        <v>0</v>
      </c>
      <c r="J1033" s="68" t="n">
        <v>0</v>
      </c>
      <c r="K1033" s="68" t="n">
        <v>2571.32</v>
      </c>
      <c r="L1033" s="68" t="n">
        <v>0</v>
      </c>
      <c r="M1033" s="62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2" t="n">
        <v>0</v>
      </c>
    </row>
    <row r="1034" s="63" customFormat="true" ht="22.5" hidden="false" customHeight="true" outlineLevel="0" collapsed="false">
      <c r="A1034" s="56" t="n">
        <v>10</v>
      </c>
      <c r="B1034" s="57" t="s">
        <v>1222</v>
      </c>
      <c r="C1034" s="57" t="s">
        <v>1228</v>
      </c>
      <c r="D1034" s="56" t="n">
        <v>10800050649</v>
      </c>
      <c r="E1034" s="58" t="n">
        <v>15003</v>
      </c>
      <c r="F1034" s="59" t="s">
        <v>1233</v>
      </c>
      <c r="G1034" s="68" t="n">
        <f aca="false">H1034</f>
        <v>804.64</v>
      </c>
      <c r="H1034" s="68" t="n">
        <f aca="false">SUM(K1034:M1034)</f>
        <v>804.64</v>
      </c>
      <c r="I1034" s="68" t="n">
        <v>0</v>
      </c>
      <c r="J1034" s="68" t="n">
        <v>0</v>
      </c>
      <c r="K1034" s="68" t="n">
        <v>804.64</v>
      </c>
      <c r="L1034" s="68" t="n">
        <v>0</v>
      </c>
      <c r="M1034" s="62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2" t="n">
        <v>0</v>
      </c>
    </row>
    <row r="1035" s="63" customFormat="true" ht="22.5" hidden="false" customHeight="true" outlineLevel="0" collapsed="false">
      <c r="A1035" s="56" t="n">
        <v>11</v>
      </c>
      <c r="B1035" s="57" t="s">
        <v>1222</v>
      </c>
      <c r="C1035" s="57" t="s">
        <v>1228</v>
      </c>
      <c r="D1035" s="56" t="n">
        <v>10800075778</v>
      </c>
      <c r="E1035" s="58" t="n">
        <v>15003</v>
      </c>
      <c r="F1035" s="59" t="s">
        <v>1234</v>
      </c>
      <c r="G1035" s="68" t="n">
        <f aca="false">H1035</f>
        <v>9380.16</v>
      </c>
      <c r="H1035" s="68" t="n">
        <f aca="false">SUM(K1035:M1035)</f>
        <v>9380.16</v>
      </c>
      <c r="I1035" s="62" t="n">
        <v>0</v>
      </c>
      <c r="J1035" s="68" t="n">
        <v>0</v>
      </c>
      <c r="K1035" s="68" t="n">
        <v>9380.16</v>
      </c>
      <c r="L1035" s="68" t="n">
        <v>0</v>
      </c>
      <c r="M1035" s="62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2" t="n">
        <v>0</v>
      </c>
    </row>
    <row r="1036" s="63" customFormat="true" ht="22.5" hidden="false" customHeight="true" outlineLevel="0" collapsed="false">
      <c r="A1036" s="56" t="n">
        <v>12</v>
      </c>
      <c r="B1036" s="57" t="s">
        <v>1222</v>
      </c>
      <c r="C1036" s="57" t="s">
        <v>1228</v>
      </c>
      <c r="D1036" s="56" t="n">
        <v>10800153950</v>
      </c>
      <c r="E1036" s="58" t="n">
        <v>15003</v>
      </c>
      <c r="F1036" s="59" t="s">
        <v>1235</v>
      </c>
      <c r="G1036" s="68" t="n">
        <f aca="false">H1036</f>
        <v>470.8</v>
      </c>
      <c r="H1036" s="68" t="n">
        <f aca="false">SUM(K1036:M1036)</f>
        <v>470.8</v>
      </c>
      <c r="I1036" s="68" t="n">
        <v>0</v>
      </c>
      <c r="J1036" s="68" t="n">
        <v>0</v>
      </c>
      <c r="K1036" s="68" t="n">
        <v>470.8</v>
      </c>
      <c r="L1036" s="68" t="n">
        <v>0</v>
      </c>
      <c r="M1036" s="62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2" t="n">
        <v>0</v>
      </c>
    </row>
    <row r="1037" s="63" customFormat="true" ht="22.5" hidden="false" customHeight="true" outlineLevel="0" collapsed="false">
      <c r="A1037" s="56" t="n">
        <v>13</v>
      </c>
      <c r="B1037" s="57" t="s">
        <v>1222</v>
      </c>
      <c r="C1037" s="57" t="s">
        <v>1236</v>
      </c>
      <c r="D1037" s="56" t="n">
        <v>10810011552</v>
      </c>
      <c r="E1037" s="58" t="n">
        <v>15003</v>
      </c>
      <c r="F1037" s="59" t="s">
        <v>1237</v>
      </c>
      <c r="G1037" s="68" t="n">
        <f aca="false">H1037</f>
        <v>214</v>
      </c>
      <c r="H1037" s="68" t="n">
        <f aca="false">SUM(K1037:M1037)</f>
        <v>214</v>
      </c>
      <c r="I1037" s="68" t="n">
        <v>0</v>
      </c>
      <c r="J1037" s="68" t="n">
        <v>0</v>
      </c>
      <c r="K1037" s="68" t="n">
        <v>214</v>
      </c>
      <c r="L1037" s="68" t="n">
        <v>0</v>
      </c>
      <c r="M1037" s="62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2" t="n">
        <v>0</v>
      </c>
    </row>
    <row r="1038" s="63" customFormat="true" ht="22.5" hidden="false" customHeight="true" outlineLevel="0" collapsed="false">
      <c r="A1038" s="56" t="n">
        <v>14</v>
      </c>
      <c r="B1038" s="57" t="s">
        <v>1222</v>
      </c>
      <c r="C1038" s="57" t="s">
        <v>1236</v>
      </c>
      <c r="D1038" s="56" t="n">
        <v>10810013477</v>
      </c>
      <c r="E1038" s="58" t="n">
        <v>15003</v>
      </c>
      <c r="F1038" s="59" t="s">
        <v>1238</v>
      </c>
      <c r="G1038" s="68" t="n">
        <f aca="false">H1038</f>
        <v>406.6</v>
      </c>
      <c r="H1038" s="68" t="n">
        <f aca="false">SUM(K1038:M1038)</f>
        <v>406.6</v>
      </c>
      <c r="I1038" s="68" t="n">
        <v>0</v>
      </c>
      <c r="J1038" s="68" t="n">
        <v>0</v>
      </c>
      <c r="K1038" s="68" t="n">
        <v>406.6</v>
      </c>
      <c r="L1038" s="68" t="n">
        <v>0</v>
      </c>
      <c r="M1038" s="62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2" t="n">
        <v>0</v>
      </c>
    </row>
    <row r="1039" s="63" customFormat="true" ht="22.5" hidden="false" customHeight="true" outlineLevel="0" collapsed="false">
      <c r="A1039" s="56" t="n">
        <v>15</v>
      </c>
      <c r="B1039" s="57" t="s">
        <v>1222</v>
      </c>
      <c r="C1039" s="57" t="s">
        <v>1236</v>
      </c>
      <c r="D1039" s="56" t="n">
        <v>10810035369</v>
      </c>
      <c r="E1039" s="58" t="n">
        <v>15003</v>
      </c>
      <c r="F1039" s="59" t="s">
        <v>1239</v>
      </c>
      <c r="G1039" s="68" t="n">
        <f aca="false">H1039</f>
        <v>1265.6</v>
      </c>
      <c r="H1039" s="68" t="n">
        <f aca="false">SUM(K1039:M1039)</f>
        <v>1265.6</v>
      </c>
      <c r="I1039" s="68" t="n">
        <v>0</v>
      </c>
      <c r="J1039" s="68" t="n">
        <v>0</v>
      </c>
      <c r="K1039" s="68" t="n">
        <v>1265.6</v>
      </c>
      <c r="L1039" s="68" t="n">
        <v>0</v>
      </c>
      <c r="M1039" s="62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2" t="n">
        <v>0</v>
      </c>
    </row>
    <row r="1040" s="63" customFormat="true" ht="22.5" hidden="false" customHeight="true" outlineLevel="0" collapsed="false">
      <c r="A1040" s="56" t="n">
        <v>16</v>
      </c>
      <c r="B1040" s="57" t="s">
        <v>1222</v>
      </c>
      <c r="C1040" s="57" t="s">
        <v>1236</v>
      </c>
      <c r="D1040" s="56" t="n">
        <v>10810035378</v>
      </c>
      <c r="E1040" s="58" t="n">
        <v>15003</v>
      </c>
      <c r="F1040" s="59" t="s">
        <v>1240</v>
      </c>
      <c r="G1040" s="68" t="n">
        <f aca="false">H1040</f>
        <v>192.6</v>
      </c>
      <c r="H1040" s="68" t="n">
        <f aca="false">SUM(K1040:M1040)</f>
        <v>192.6</v>
      </c>
      <c r="I1040" s="68" t="n">
        <v>0</v>
      </c>
      <c r="J1040" s="68" t="n">
        <v>0</v>
      </c>
      <c r="K1040" s="68" t="n">
        <v>192.6</v>
      </c>
      <c r="L1040" s="68" t="n">
        <v>0</v>
      </c>
      <c r="M1040" s="62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2" t="n">
        <v>0</v>
      </c>
    </row>
    <row r="1041" s="63" customFormat="true" ht="22.5" hidden="false" customHeight="true" outlineLevel="0" collapsed="false">
      <c r="A1041" s="56" t="n">
        <v>17</v>
      </c>
      <c r="B1041" s="57" t="s">
        <v>1222</v>
      </c>
      <c r="C1041" s="57" t="s">
        <v>1236</v>
      </c>
      <c r="D1041" s="56" t="n">
        <v>10810078876</v>
      </c>
      <c r="E1041" s="58" t="n">
        <v>15003</v>
      </c>
      <c r="F1041" s="59" t="s">
        <v>1241</v>
      </c>
      <c r="G1041" s="68" t="n">
        <f aca="false">H1041</f>
        <v>1196.26</v>
      </c>
      <c r="H1041" s="68" t="n">
        <f aca="false">SUM(K1041:M1041)</f>
        <v>1196.26</v>
      </c>
      <c r="I1041" s="68" t="n">
        <v>0</v>
      </c>
      <c r="J1041" s="68" t="n">
        <v>0</v>
      </c>
      <c r="K1041" s="68" t="n">
        <v>1196.26</v>
      </c>
      <c r="L1041" s="68" t="n">
        <v>0</v>
      </c>
      <c r="M1041" s="62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2" t="n">
        <v>0</v>
      </c>
    </row>
    <row r="1042" s="63" customFormat="true" ht="22.5" hidden="false" customHeight="true" outlineLevel="0" collapsed="false">
      <c r="A1042" s="56" t="n">
        <v>18</v>
      </c>
      <c r="B1042" s="57" t="s">
        <v>1222</v>
      </c>
      <c r="C1042" s="57" t="s">
        <v>1236</v>
      </c>
      <c r="D1042" s="56" t="n">
        <v>10810078906</v>
      </c>
      <c r="E1042" s="58" t="n">
        <v>15003</v>
      </c>
      <c r="F1042" s="59" t="s">
        <v>1241</v>
      </c>
      <c r="G1042" s="68" t="n">
        <f aca="false">H1042</f>
        <v>264.29</v>
      </c>
      <c r="H1042" s="68" t="n">
        <f aca="false">SUM(K1042:M1042)</f>
        <v>264.29</v>
      </c>
      <c r="I1042" s="68" t="n">
        <v>0</v>
      </c>
      <c r="J1042" s="68" t="n">
        <v>0</v>
      </c>
      <c r="K1042" s="68" t="n">
        <v>264.29</v>
      </c>
      <c r="L1042" s="68" t="n">
        <v>0</v>
      </c>
      <c r="M1042" s="62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2" t="n">
        <v>0</v>
      </c>
      <c r="U1042" s="62" t="n">
        <v>0</v>
      </c>
    </row>
    <row r="1043" s="63" customFormat="true" ht="22.5" hidden="false" customHeight="true" outlineLevel="0" collapsed="false">
      <c r="A1043" s="56" t="n">
        <v>19</v>
      </c>
      <c r="B1043" s="57" t="s">
        <v>1222</v>
      </c>
      <c r="C1043" s="57" t="s">
        <v>1236</v>
      </c>
      <c r="D1043" s="56" t="n">
        <v>10810086471</v>
      </c>
      <c r="E1043" s="58" t="n">
        <v>15003</v>
      </c>
      <c r="F1043" s="59" t="s">
        <v>1242</v>
      </c>
      <c r="G1043" s="68" t="n">
        <f aca="false">H1043</f>
        <v>524.3</v>
      </c>
      <c r="H1043" s="68" t="n">
        <f aca="false">SUM(K1043:M1043)</f>
        <v>524.3</v>
      </c>
      <c r="I1043" s="68" t="n">
        <v>0</v>
      </c>
      <c r="J1043" s="68" t="n">
        <v>0</v>
      </c>
      <c r="K1043" s="68" t="n">
        <v>524.3</v>
      </c>
      <c r="L1043" s="68" t="n">
        <v>0</v>
      </c>
      <c r="M1043" s="62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2" t="n">
        <v>0</v>
      </c>
      <c r="U1043" s="62" t="n">
        <v>0</v>
      </c>
    </row>
    <row r="1044" s="63" customFormat="true" ht="22.5" hidden="false" customHeight="true" outlineLevel="0" collapsed="false">
      <c r="A1044" s="56" t="n">
        <v>20</v>
      </c>
      <c r="B1044" s="57" t="s">
        <v>1222</v>
      </c>
      <c r="C1044" s="57" t="s">
        <v>1243</v>
      </c>
      <c r="D1044" s="56" t="n">
        <v>10820005153</v>
      </c>
      <c r="E1044" s="58" t="n">
        <v>15003</v>
      </c>
      <c r="F1044" s="59" t="s">
        <v>1244</v>
      </c>
      <c r="G1044" s="68" t="n">
        <f aca="false">H1044</f>
        <v>243.96</v>
      </c>
      <c r="H1044" s="68" t="n">
        <f aca="false">SUM(K1044:M1044)</f>
        <v>243.96</v>
      </c>
      <c r="I1044" s="68" t="n">
        <v>0</v>
      </c>
      <c r="J1044" s="68" t="n">
        <v>0</v>
      </c>
      <c r="K1044" s="68" t="n">
        <v>243.96</v>
      </c>
      <c r="L1044" s="68" t="n">
        <v>0</v>
      </c>
      <c r="M1044" s="62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2" t="n">
        <v>0</v>
      </c>
      <c r="U1044" s="62" t="n">
        <v>0</v>
      </c>
    </row>
    <row r="1045" s="63" customFormat="true" ht="22.5" hidden="false" customHeight="true" outlineLevel="0" collapsed="false">
      <c r="A1045" s="56" t="n">
        <v>21</v>
      </c>
      <c r="B1045" s="57" t="s">
        <v>1222</v>
      </c>
      <c r="C1045" s="57" t="s">
        <v>1243</v>
      </c>
      <c r="D1045" s="56" t="n">
        <v>10820005171</v>
      </c>
      <c r="E1045" s="58" t="n">
        <v>15003</v>
      </c>
      <c r="F1045" s="59" t="s">
        <v>1245</v>
      </c>
      <c r="G1045" s="68" t="n">
        <f aca="false">H1045</f>
        <v>2484.97</v>
      </c>
      <c r="H1045" s="68" t="n">
        <f aca="false">SUM(K1045:M1045)</f>
        <v>2484.97</v>
      </c>
      <c r="I1045" s="68" t="n">
        <v>0</v>
      </c>
      <c r="J1045" s="68" t="n">
        <v>0</v>
      </c>
      <c r="K1045" s="68" t="n">
        <v>1381.16</v>
      </c>
      <c r="L1045" s="68" t="n">
        <v>1103.81</v>
      </c>
      <c r="M1045" s="62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2" t="n">
        <v>0</v>
      </c>
      <c r="U1045" s="62" t="n">
        <v>0</v>
      </c>
    </row>
    <row r="1046" s="63" customFormat="true" ht="22.5" hidden="false" customHeight="true" outlineLevel="0" collapsed="false">
      <c r="A1046" s="56" t="n">
        <v>22</v>
      </c>
      <c r="B1046" s="57" t="s">
        <v>1222</v>
      </c>
      <c r="C1046" s="57" t="s">
        <v>1243</v>
      </c>
      <c r="D1046" s="56" t="n">
        <v>10820010539</v>
      </c>
      <c r="E1046" s="58" t="n">
        <v>15003</v>
      </c>
      <c r="F1046" s="59" t="s">
        <v>1246</v>
      </c>
      <c r="G1046" s="68" t="n">
        <f aca="false">H1046</f>
        <v>1621.26</v>
      </c>
      <c r="H1046" s="68" t="n">
        <f aca="false">SUM(K1046:M1046)</f>
        <v>1621.26</v>
      </c>
      <c r="I1046" s="68" t="n">
        <v>0</v>
      </c>
      <c r="J1046" s="68" t="n">
        <v>0</v>
      </c>
      <c r="K1046" s="68" t="n">
        <v>1621.26</v>
      </c>
      <c r="L1046" s="68" t="n">
        <v>0</v>
      </c>
      <c r="M1046" s="62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2" t="n">
        <v>0</v>
      </c>
      <c r="U1046" s="62" t="n">
        <v>0</v>
      </c>
    </row>
    <row r="1047" s="63" customFormat="true" ht="22.5" hidden="false" customHeight="true" outlineLevel="0" collapsed="false">
      <c r="A1047" s="56" t="n">
        <v>23</v>
      </c>
      <c r="B1047" s="57" t="s">
        <v>1222</v>
      </c>
      <c r="C1047" s="57" t="s">
        <v>1243</v>
      </c>
      <c r="D1047" s="56" t="n">
        <v>10820033592</v>
      </c>
      <c r="E1047" s="58" t="n">
        <v>15003</v>
      </c>
      <c r="F1047" s="59" t="s">
        <v>1247</v>
      </c>
      <c r="G1047" s="68" t="n">
        <f aca="false">H1047</f>
        <v>712.62</v>
      </c>
      <c r="H1047" s="68" t="n">
        <f aca="false">SUM(K1047:M1047)</f>
        <v>712.62</v>
      </c>
      <c r="I1047" s="68" t="n">
        <v>0</v>
      </c>
      <c r="J1047" s="68" t="n">
        <v>0</v>
      </c>
      <c r="K1047" s="68" t="n">
        <v>712.62</v>
      </c>
      <c r="L1047" s="68" t="n">
        <v>0</v>
      </c>
      <c r="M1047" s="62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2" t="n">
        <v>0</v>
      </c>
      <c r="U1047" s="62" t="n">
        <v>0</v>
      </c>
    </row>
    <row r="1048" s="63" customFormat="true" ht="22.5" hidden="false" customHeight="true" outlineLevel="0" collapsed="false">
      <c r="A1048" s="56" t="n">
        <v>24</v>
      </c>
      <c r="B1048" s="57" t="s">
        <v>1222</v>
      </c>
      <c r="C1048" s="57" t="s">
        <v>1243</v>
      </c>
      <c r="D1048" s="56" t="n">
        <v>10820060730</v>
      </c>
      <c r="E1048" s="58" t="n">
        <v>15003</v>
      </c>
      <c r="F1048" s="59" t="s">
        <v>1248</v>
      </c>
      <c r="G1048" s="68" t="n">
        <f aca="false">H1048</f>
        <v>3500.08</v>
      </c>
      <c r="H1048" s="68" t="n">
        <f aca="false">SUM(K1048:M1048)</f>
        <v>3500.08</v>
      </c>
      <c r="I1048" s="62" t="n">
        <v>0</v>
      </c>
      <c r="J1048" s="68" t="n">
        <v>0</v>
      </c>
      <c r="K1048" s="68" t="n">
        <v>3500.08</v>
      </c>
      <c r="L1048" s="68" t="n">
        <v>0</v>
      </c>
      <c r="M1048" s="62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2" t="n">
        <v>0</v>
      </c>
      <c r="U1048" s="62" t="n">
        <v>0</v>
      </c>
    </row>
    <row r="1049" s="63" customFormat="true" ht="22.5" hidden="false" customHeight="true" outlineLevel="0" collapsed="false">
      <c r="A1049" s="56" t="n">
        <v>25</v>
      </c>
      <c r="B1049" s="57" t="s">
        <v>1222</v>
      </c>
      <c r="C1049" s="57" t="s">
        <v>1243</v>
      </c>
      <c r="D1049" s="56" t="n">
        <v>10820100455</v>
      </c>
      <c r="E1049" s="58" t="n">
        <v>15003</v>
      </c>
      <c r="F1049" s="59" t="s">
        <v>1249</v>
      </c>
      <c r="G1049" s="68" t="n">
        <f aca="false">H1049</f>
        <v>337.05</v>
      </c>
      <c r="H1049" s="68" t="n">
        <f aca="false">SUM(K1049:M1049)</f>
        <v>337.05</v>
      </c>
      <c r="I1049" s="68" t="n">
        <v>0</v>
      </c>
      <c r="J1049" s="68" t="n">
        <v>0</v>
      </c>
      <c r="K1049" s="68" t="n">
        <v>160.5</v>
      </c>
      <c r="L1049" s="68" t="n">
        <v>176.55</v>
      </c>
      <c r="M1049" s="62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2" t="n">
        <v>0</v>
      </c>
      <c r="U1049" s="62" t="n">
        <v>0</v>
      </c>
    </row>
    <row r="1050" s="63" customFormat="true" ht="22.5" hidden="false" customHeight="true" outlineLevel="0" collapsed="false">
      <c r="A1050" s="56" t="n">
        <v>26</v>
      </c>
      <c r="B1050" s="57" t="s">
        <v>1222</v>
      </c>
      <c r="C1050" s="57" t="s">
        <v>1243</v>
      </c>
      <c r="D1050" s="56" t="n">
        <v>10820100491</v>
      </c>
      <c r="E1050" s="58" t="n">
        <v>15003</v>
      </c>
      <c r="F1050" s="59" t="s">
        <v>1250</v>
      </c>
      <c r="G1050" s="68" t="n">
        <f aca="false">H1050</f>
        <v>231.12</v>
      </c>
      <c r="H1050" s="68" t="n">
        <f aca="false">SUM(K1050:M1050)</f>
        <v>231.12</v>
      </c>
      <c r="I1050" s="68" t="n">
        <v>0</v>
      </c>
      <c r="J1050" s="68" t="n">
        <v>0</v>
      </c>
      <c r="K1050" s="68" t="n">
        <v>160.5</v>
      </c>
      <c r="L1050" s="68" t="n">
        <v>70.62</v>
      </c>
      <c r="M1050" s="62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2" t="n">
        <v>0</v>
      </c>
      <c r="U1050" s="62" t="n">
        <v>0</v>
      </c>
    </row>
    <row r="1051" s="63" customFormat="true" ht="22.5" hidden="false" customHeight="true" outlineLevel="0" collapsed="false">
      <c r="A1051" s="56" t="n">
        <v>27</v>
      </c>
      <c r="B1051" s="57" t="s">
        <v>1222</v>
      </c>
      <c r="C1051" s="57" t="s">
        <v>1243</v>
      </c>
      <c r="D1051" s="56" t="n">
        <v>10820100503</v>
      </c>
      <c r="E1051" s="58" t="n">
        <v>15003</v>
      </c>
      <c r="F1051" s="59" t="s">
        <v>357</v>
      </c>
      <c r="G1051" s="68" t="n">
        <f aca="false">H1051</f>
        <v>407.67</v>
      </c>
      <c r="H1051" s="68" t="n">
        <f aca="false">SUM(K1051:M1051)</f>
        <v>407.67</v>
      </c>
      <c r="I1051" s="68" t="n">
        <v>0</v>
      </c>
      <c r="J1051" s="68" t="n">
        <v>0</v>
      </c>
      <c r="K1051" s="68" t="n">
        <v>160.5</v>
      </c>
      <c r="L1051" s="68" t="n">
        <v>247.17</v>
      </c>
      <c r="M1051" s="62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2" t="n">
        <v>0</v>
      </c>
      <c r="U1051" s="62" t="n">
        <v>0</v>
      </c>
    </row>
    <row r="1052" s="63" customFormat="true" ht="22.5" hidden="false" customHeight="true" outlineLevel="0" collapsed="false">
      <c r="A1052" s="56" t="n">
        <v>28</v>
      </c>
      <c r="B1052" s="57" t="s">
        <v>1222</v>
      </c>
      <c r="C1052" s="57" t="s">
        <v>1185</v>
      </c>
      <c r="D1052" s="56" t="n">
        <v>10830017730</v>
      </c>
      <c r="E1052" s="58" t="n">
        <v>15003</v>
      </c>
      <c r="F1052" s="59" t="s">
        <v>1251</v>
      </c>
      <c r="G1052" s="68" t="n">
        <f aca="false">H1052</f>
        <v>7099.45</v>
      </c>
      <c r="H1052" s="68" t="n">
        <f aca="false">SUM(K1052:M1052)</f>
        <v>7099.45</v>
      </c>
      <c r="I1052" s="62" t="n">
        <v>0</v>
      </c>
      <c r="J1052" s="68" t="n">
        <v>0</v>
      </c>
      <c r="K1052" s="68" t="n">
        <v>7099.45</v>
      </c>
      <c r="L1052" s="68" t="n">
        <v>0</v>
      </c>
      <c r="M1052" s="62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2" t="n">
        <v>0</v>
      </c>
      <c r="U1052" s="62" t="n">
        <v>0</v>
      </c>
    </row>
    <row r="1053" s="63" customFormat="true" ht="22.5" hidden="false" customHeight="true" outlineLevel="0" collapsed="false">
      <c r="A1053" s="56" t="n">
        <v>29</v>
      </c>
      <c r="B1053" s="57" t="s">
        <v>1222</v>
      </c>
      <c r="C1053" s="57" t="s">
        <v>1185</v>
      </c>
      <c r="D1053" s="56" t="n">
        <v>10830022648</v>
      </c>
      <c r="E1053" s="58" t="n">
        <v>15003</v>
      </c>
      <c r="F1053" s="59" t="s">
        <v>1252</v>
      </c>
      <c r="G1053" s="68" t="n">
        <f aca="false">H1053</f>
        <v>631.3</v>
      </c>
      <c r="H1053" s="68" t="n">
        <f aca="false">SUM(K1053:M1053)</f>
        <v>631.3</v>
      </c>
      <c r="I1053" s="68" t="n">
        <v>0</v>
      </c>
      <c r="J1053" s="68" t="n">
        <v>0</v>
      </c>
      <c r="K1053" s="68" t="n">
        <v>631.3</v>
      </c>
      <c r="L1053" s="68" t="n">
        <v>0</v>
      </c>
      <c r="M1053" s="62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2" t="n">
        <v>0</v>
      </c>
      <c r="U1053" s="62" t="n">
        <v>0</v>
      </c>
    </row>
    <row r="1054" s="63" customFormat="true" ht="22.5" hidden="false" customHeight="true" outlineLevel="0" collapsed="false">
      <c r="A1054" s="56" t="n">
        <v>30</v>
      </c>
      <c r="B1054" s="57" t="s">
        <v>1222</v>
      </c>
      <c r="C1054" s="57" t="s">
        <v>1051</v>
      </c>
      <c r="D1054" s="56" t="n">
        <v>10930015235</v>
      </c>
      <c r="E1054" s="58" t="n">
        <v>15003</v>
      </c>
      <c r="F1054" s="59" t="s">
        <v>1253</v>
      </c>
      <c r="G1054" s="68" t="n">
        <f aca="false">H1054</f>
        <v>243.96</v>
      </c>
      <c r="H1054" s="68" t="n">
        <f aca="false">SUM(K1054:M1054)</f>
        <v>243.96</v>
      </c>
      <c r="I1054" s="68" t="n">
        <v>0</v>
      </c>
      <c r="J1054" s="68" t="n">
        <v>0</v>
      </c>
      <c r="K1054" s="68" t="n">
        <v>243.96</v>
      </c>
      <c r="L1054" s="68" t="n">
        <v>0</v>
      </c>
      <c r="M1054" s="62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2" t="n">
        <v>0</v>
      </c>
      <c r="U1054" s="62" t="n">
        <v>0</v>
      </c>
    </row>
    <row r="1055" s="63" customFormat="true" ht="22.5" hidden="false" customHeight="true" outlineLevel="0" collapsed="false">
      <c r="A1055" s="56" t="n">
        <v>31</v>
      </c>
      <c r="B1055" s="57" t="s">
        <v>1222</v>
      </c>
      <c r="C1055" s="57" t="s">
        <v>1051</v>
      </c>
      <c r="D1055" s="56" t="n">
        <v>10930015879</v>
      </c>
      <c r="E1055" s="58" t="n">
        <v>15003</v>
      </c>
      <c r="F1055" s="59" t="s">
        <v>1254</v>
      </c>
      <c r="G1055" s="68" t="n">
        <f aca="false">H1055</f>
        <v>428</v>
      </c>
      <c r="H1055" s="68" t="n">
        <f aca="false">SUM(K1055:M1055)</f>
        <v>428</v>
      </c>
      <c r="I1055" s="68" t="n">
        <v>0</v>
      </c>
      <c r="J1055" s="68" t="n">
        <v>0</v>
      </c>
      <c r="K1055" s="68" t="n">
        <v>214</v>
      </c>
      <c r="L1055" s="68" t="n">
        <v>214</v>
      </c>
      <c r="M1055" s="62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2" t="n">
        <v>0</v>
      </c>
      <c r="U1055" s="62" t="n">
        <v>0</v>
      </c>
    </row>
    <row r="1056" s="63" customFormat="true" ht="22.5" hidden="false" customHeight="true" outlineLevel="0" collapsed="false">
      <c r="A1056" s="56" t="n">
        <v>32</v>
      </c>
      <c r="B1056" s="57" t="s">
        <v>1222</v>
      </c>
      <c r="C1056" s="57" t="s">
        <v>1051</v>
      </c>
      <c r="D1056" s="56" t="n">
        <v>10930017655</v>
      </c>
      <c r="E1056" s="58" t="n">
        <v>15003</v>
      </c>
      <c r="F1056" s="59" t="s">
        <v>1255</v>
      </c>
      <c r="G1056" s="68" t="n">
        <f aca="false">H1056</f>
        <v>3978.8</v>
      </c>
      <c r="H1056" s="68" t="n">
        <f aca="false">SUM(K1056:M1056)</f>
        <v>3978.8</v>
      </c>
      <c r="I1056" s="62" t="n">
        <v>0</v>
      </c>
      <c r="J1056" s="68" t="n">
        <v>0</v>
      </c>
      <c r="K1056" s="68" t="n">
        <v>3978.8</v>
      </c>
      <c r="L1056" s="68" t="n">
        <v>0</v>
      </c>
      <c r="M1056" s="62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2" t="n">
        <v>0</v>
      </c>
      <c r="U1056" s="62" t="n">
        <v>0</v>
      </c>
    </row>
    <row r="1057" s="63" customFormat="true" ht="22.5" hidden="false" customHeight="true" outlineLevel="0" collapsed="false">
      <c r="A1057" s="56" t="n">
        <v>33</v>
      </c>
      <c r="B1057" s="57" t="s">
        <v>1222</v>
      </c>
      <c r="C1057" s="57" t="s">
        <v>1051</v>
      </c>
      <c r="D1057" s="56" t="n">
        <v>10930020602</v>
      </c>
      <c r="E1057" s="58" t="n">
        <v>15003</v>
      </c>
      <c r="F1057" s="59" t="s">
        <v>1253</v>
      </c>
      <c r="G1057" s="68" t="n">
        <f aca="false">H1057</f>
        <v>340.05</v>
      </c>
      <c r="H1057" s="68" t="n">
        <f aca="false">SUM(K1057:M1057)</f>
        <v>340.05</v>
      </c>
      <c r="I1057" s="68" t="n">
        <v>0</v>
      </c>
      <c r="J1057" s="68" t="n">
        <v>0</v>
      </c>
      <c r="K1057" s="68" t="n">
        <v>209.72</v>
      </c>
      <c r="L1057" s="68" t="n">
        <v>130.33</v>
      </c>
      <c r="M1057" s="62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2" t="n">
        <v>0</v>
      </c>
      <c r="U1057" s="62" t="n">
        <v>0</v>
      </c>
    </row>
    <row r="1058" s="63" customFormat="true" ht="22.5" hidden="false" customHeight="true" outlineLevel="0" collapsed="false">
      <c r="A1058" s="56" t="n">
        <v>34</v>
      </c>
      <c r="B1058" s="57" t="s">
        <v>1222</v>
      </c>
      <c r="C1058" s="57" t="s">
        <v>1051</v>
      </c>
      <c r="D1058" s="56" t="n">
        <v>10930020693</v>
      </c>
      <c r="E1058" s="58" t="n">
        <v>15003</v>
      </c>
      <c r="F1058" s="59" t="s">
        <v>1256</v>
      </c>
      <c r="G1058" s="68" t="n">
        <f aca="false">H1058</f>
        <v>192.6</v>
      </c>
      <c r="H1058" s="68" t="n">
        <f aca="false">SUM(K1058:M1058)</f>
        <v>192.6</v>
      </c>
      <c r="I1058" s="68" t="n">
        <v>0</v>
      </c>
      <c r="J1058" s="68" t="n">
        <v>0</v>
      </c>
      <c r="K1058" s="68" t="n">
        <v>192.6</v>
      </c>
      <c r="L1058" s="68" t="n">
        <v>0</v>
      </c>
      <c r="M1058" s="62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2" t="n">
        <v>0</v>
      </c>
      <c r="U1058" s="62" t="n">
        <v>0</v>
      </c>
    </row>
    <row r="1059" s="63" customFormat="true" ht="22.5" hidden="false" customHeight="true" outlineLevel="0" collapsed="false">
      <c r="A1059" s="56"/>
      <c r="B1059" s="57"/>
      <c r="C1059" s="57"/>
      <c r="D1059" s="56"/>
      <c r="E1059" s="58"/>
      <c r="F1059" s="64" t="s">
        <v>116</v>
      </c>
      <c r="G1059" s="65" t="n">
        <f aca="false">SUM(G1025:G1058)</f>
        <v>73763.8</v>
      </c>
      <c r="H1059" s="65" t="n">
        <f aca="false">SUM(H1025:H1058)</f>
        <v>73763.8</v>
      </c>
      <c r="I1059" s="65" t="n">
        <f aca="false">SUM(I1025:I1058)</f>
        <v>0</v>
      </c>
      <c r="J1059" s="65" t="n">
        <f aca="false">SUM(J1025:J1058)</f>
        <v>0</v>
      </c>
      <c r="K1059" s="65" t="n">
        <f aca="false">SUM(K1025:K1058)</f>
        <v>70370.83</v>
      </c>
      <c r="L1059" s="65" t="n">
        <f aca="false">SUM(L1025:L1058)</f>
        <v>3392.97</v>
      </c>
      <c r="M1059" s="65" t="n">
        <f aca="false">SUM(M1025:M1058)</f>
        <v>0</v>
      </c>
      <c r="N1059" s="65" t="n">
        <f aca="false">SUM(N1025:N1058)</f>
        <v>0</v>
      </c>
      <c r="O1059" s="65" t="n">
        <f aca="false">SUM(O1025:O1058)</f>
        <v>0</v>
      </c>
      <c r="P1059" s="65" t="n">
        <f aca="false">SUM(P1025:P1058)</f>
        <v>0</v>
      </c>
      <c r="Q1059" s="65" t="n">
        <f aca="false">SUM(Q1025:Q1058)</f>
        <v>0</v>
      </c>
      <c r="R1059" s="65" t="n">
        <f aca="false">SUM(R1025:R1058)</f>
        <v>0</v>
      </c>
      <c r="S1059" s="65" t="n">
        <f aca="false">SUM(S1025:S1058)</f>
        <v>0</v>
      </c>
      <c r="T1059" s="65" t="n">
        <f aca="false">SUM(T1025:T1058)</f>
        <v>0</v>
      </c>
      <c r="U1059" s="65" t="n">
        <f aca="false">SUM(U1025:U1058)</f>
        <v>0</v>
      </c>
    </row>
    <row r="1060" s="63" customFormat="true" ht="22.5" hidden="false" customHeight="true" outlineLevel="0" collapsed="false">
      <c r="A1060" s="56" t="n">
        <v>1</v>
      </c>
      <c r="B1060" s="57" t="s">
        <v>86</v>
      </c>
      <c r="C1060" s="57" t="s">
        <v>86</v>
      </c>
      <c r="D1060" s="56" t="n">
        <v>10470032711</v>
      </c>
      <c r="E1060" s="58" t="n">
        <v>15003</v>
      </c>
      <c r="F1060" s="59" t="s">
        <v>1257</v>
      </c>
      <c r="G1060" s="68" t="n">
        <f aca="false">H1060</f>
        <v>1265.6</v>
      </c>
      <c r="H1060" s="68" t="n">
        <f aca="false">SUM(K1060:M1060)</f>
        <v>1265.6</v>
      </c>
      <c r="I1060" s="68" t="n">
        <v>0</v>
      </c>
      <c r="J1060" s="68" t="n">
        <v>0</v>
      </c>
      <c r="K1060" s="68" t="n">
        <v>1265.6</v>
      </c>
      <c r="L1060" s="68" t="n">
        <v>0</v>
      </c>
      <c r="M1060" s="62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2" t="n">
        <v>0</v>
      </c>
      <c r="U1060" s="62" t="n">
        <v>0</v>
      </c>
    </row>
    <row r="1061" s="63" customFormat="true" ht="22.5" hidden="false" customHeight="true" outlineLevel="0" collapsed="false">
      <c r="A1061" s="56" t="n">
        <v>2</v>
      </c>
      <c r="B1061" s="57" t="s">
        <v>86</v>
      </c>
      <c r="C1061" s="57" t="s">
        <v>86</v>
      </c>
      <c r="D1061" s="56" t="n">
        <v>10470032720</v>
      </c>
      <c r="E1061" s="58" t="n">
        <v>15003</v>
      </c>
      <c r="F1061" s="59" t="s">
        <v>1258</v>
      </c>
      <c r="G1061" s="68" t="n">
        <f aca="false">H1061</f>
        <v>3700.17</v>
      </c>
      <c r="H1061" s="68" t="n">
        <f aca="false">SUM(K1061:M1061)</f>
        <v>3700.17</v>
      </c>
      <c r="I1061" s="62" t="n">
        <v>0</v>
      </c>
      <c r="J1061" s="68" t="n">
        <v>0</v>
      </c>
      <c r="K1061" s="68" t="n">
        <v>3700.17</v>
      </c>
      <c r="L1061" s="68" t="n">
        <v>0</v>
      </c>
      <c r="M1061" s="62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2" t="n">
        <v>0</v>
      </c>
      <c r="U1061" s="62" t="n">
        <v>0</v>
      </c>
    </row>
    <row r="1062" s="63" customFormat="true" ht="22.5" hidden="false" customHeight="true" outlineLevel="0" collapsed="false">
      <c r="A1062" s="56"/>
      <c r="B1062" s="57"/>
      <c r="C1062" s="57"/>
      <c r="D1062" s="56"/>
      <c r="E1062" s="58"/>
      <c r="F1062" s="64" t="s">
        <v>116</v>
      </c>
      <c r="G1062" s="65" t="n">
        <f aca="false">SUM(G1060:G1061)</f>
        <v>4965.77</v>
      </c>
      <c r="H1062" s="65" t="n">
        <f aca="false">SUM(H1060:H1061)</f>
        <v>4965.77</v>
      </c>
      <c r="I1062" s="65" t="n">
        <f aca="false">SUM(I1060:I1061)</f>
        <v>0</v>
      </c>
      <c r="J1062" s="65" t="n">
        <f aca="false">SUM(J1060:J1061)</f>
        <v>0</v>
      </c>
      <c r="K1062" s="65" t="n">
        <f aca="false">SUM(K1060:K1061)</f>
        <v>4965.77</v>
      </c>
      <c r="L1062" s="65" t="n">
        <f aca="false">SUM(L1060:L1061)</f>
        <v>0</v>
      </c>
      <c r="M1062" s="65" t="n">
        <f aca="false">SUM(M1060:M1061)</f>
        <v>0</v>
      </c>
      <c r="N1062" s="65" t="n">
        <f aca="false">SUM(N1061)</f>
        <v>0</v>
      </c>
      <c r="O1062" s="65" t="n">
        <f aca="false">SUM(O1061)</f>
        <v>0</v>
      </c>
      <c r="P1062" s="65" t="n">
        <f aca="false">SUM(P1061)</f>
        <v>0</v>
      </c>
      <c r="Q1062" s="65" t="n">
        <f aca="false">SUM(Q1061)</f>
        <v>0</v>
      </c>
      <c r="R1062" s="62"/>
      <c r="S1062" s="62"/>
      <c r="T1062" s="62"/>
      <c r="U1062" s="62"/>
    </row>
    <row r="1063" s="63" customFormat="true" ht="22.5" hidden="false" customHeight="true" outlineLevel="0" collapsed="false">
      <c r="A1063" s="56" t="n">
        <v>1</v>
      </c>
      <c r="B1063" s="57" t="s">
        <v>1259</v>
      </c>
      <c r="C1063" s="57" t="s">
        <v>1259</v>
      </c>
      <c r="D1063" s="56" t="n">
        <v>10370094834</v>
      </c>
      <c r="E1063" s="58" t="n">
        <v>15003</v>
      </c>
      <c r="F1063" s="59" t="s">
        <v>1260</v>
      </c>
      <c r="G1063" s="68" t="n">
        <f aca="false">H1063</f>
        <v>3721.57</v>
      </c>
      <c r="H1063" s="68" t="n">
        <f aca="false">SUM(K1063:M1063)</f>
        <v>3721.57</v>
      </c>
      <c r="I1063" s="62" t="n">
        <v>0</v>
      </c>
      <c r="J1063" s="68" t="n">
        <v>0</v>
      </c>
      <c r="K1063" s="68" t="n">
        <v>3721.57</v>
      </c>
      <c r="L1063" s="68" t="n">
        <v>0</v>
      </c>
      <c r="M1063" s="62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2" t="n">
        <v>0</v>
      </c>
      <c r="U1063" s="62" t="n">
        <v>0</v>
      </c>
    </row>
    <row r="1064" s="63" customFormat="true" ht="22.5" hidden="false" customHeight="true" outlineLevel="0" collapsed="false">
      <c r="A1064" s="56"/>
      <c r="B1064" s="57"/>
      <c r="C1064" s="57"/>
      <c r="D1064" s="56"/>
      <c r="E1064" s="58"/>
      <c r="F1064" s="64" t="s">
        <v>116</v>
      </c>
      <c r="G1064" s="65" t="n">
        <f aca="false">SUM(G1063)</f>
        <v>3721.57</v>
      </c>
      <c r="H1064" s="65" t="n">
        <f aca="false">SUM(H1063)</f>
        <v>3721.57</v>
      </c>
      <c r="I1064" s="65" t="n">
        <f aca="false">SUM(I1063)</f>
        <v>0</v>
      </c>
      <c r="J1064" s="65" t="n">
        <f aca="false">SUM(J1063)</f>
        <v>0</v>
      </c>
      <c r="K1064" s="65" t="n">
        <f aca="false">SUM(K1063)</f>
        <v>3721.57</v>
      </c>
      <c r="L1064" s="65" t="n">
        <f aca="false">SUM(L1063)</f>
        <v>0</v>
      </c>
      <c r="M1064" s="65" t="n">
        <f aca="false">SUM(M1063)</f>
        <v>0</v>
      </c>
      <c r="N1064" s="65" t="n">
        <f aca="false">SUM(N1063)</f>
        <v>0</v>
      </c>
      <c r="O1064" s="65" t="n">
        <f aca="false">SUM(O1063)</f>
        <v>0</v>
      </c>
      <c r="P1064" s="65" t="n">
        <f aca="false">SUM(P1063)</f>
        <v>0</v>
      </c>
      <c r="Q1064" s="65" t="n">
        <f aca="false">SUM(Q1063)</f>
        <v>0</v>
      </c>
      <c r="R1064" s="62"/>
      <c r="S1064" s="62"/>
      <c r="T1064" s="62"/>
      <c r="U1064" s="62"/>
    </row>
    <row r="1065" s="63" customFormat="true" ht="22.5" hidden="false" customHeight="true" outlineLevel="0" collapsed="false">
      <c r="A1065" s="56" t="n">
        <v>1</v>
      </c>
      <c r="B1065" s="57" t="s">
        <v>212</v>
      </c>
      <c r="C1065" s="57" t="s">
        <v>212</v>
      </c>
      <c r="D1065" s="56" t="n">
        <v>11250110069</v>
      </c>
      <c r="E1065" s="58" t="n">
        <v>15003</v>
      </c>
      <c r="F1065" s="59" t="s">
        <v>1261</v>
      </c>
      <c r="G1065" s="68" t="n">
        <f aca="false">H1065</f>
        <v>449.4</v>
      </c>
      <c r="H1065" s="68" t="n">
        <f aca="false">SUM(K1065:M1065)</f>
        <v>449.4</v>
      </c>
      <c r="I1065" s="68" t="n">
        <v>0</v>
      </c>
      <c r="J1065" s="68" t="n">
        <v>0</v>
      </c>
      <c r="K1065" s="68" t="n">
        <v>449.4</v>
      </c>
      <c r="L1065" s="68" t="n">
        <v>0</v>
      </c>
      <c r="M1065" s="62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2" t="n">
        <v>0</v>
      </c>
      <c r="U1065" s="62" t="n">
        <v>0</v>
      </c>
    </row>
    <row r="1066" s="63" customFormat="true" ht="22.5" hidden="false" customHeight="true" outlineLevel="0" collapsed="false">
      <c r="A1066" s="56" t="n">
        <v>2</v>
      </c>
      <c r="B1066" s="57" t="s">
        <v>212</v>
      </c>
      <c r="C1066" s="57" t="s">
        <v>212</v>
      </c>
      <c r="D1066" s="56" t="n">
        <v>11250110180</v>
      </c>
      <c r="E1066" s="58" t="n">
        <v>15003</v>
      </c>
      <c r="F1066" s="59" t="s">
        <v>1262</v>
      </c>
      <c r="G1066" s="68" t="n">
        <f aca="false">H1066</f>
        <v>2191.04</v>
      </c>
      <c r="H1066" s="68" t="n">
        <f aca="false">SUM(K1066:M1066)</f>
        <v>2191.04</v>
      </c>
      <c r="I1066" s="68" t="n">
        <v>0</v>
      </c>
      <c r="J1066" s="68" t="n">
        <v>0</v>
      </c>
      <c r="K1066" s="68" t="n">
        <v>2191.04</v>
      </c>
      <c r="L1066" s="68" t="n">
        <v>0</v>
      </c>
      <c r="M1066" s="62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2" t="n">
        <v>0</v>
      </c>
      <c r="U1066" s="62" t="n">
        <v>0</v>
      </c>
    </row>
    <row r="1067" s="63" customFormat="true" ht="22.5" hidden="false" customHeight="true" outlineLevel="0" collapsed="false">
      <c r="A1067" s="56" t="n">
        <v>3</v>
      </c>
      <c r="B1067" s="57" t="s">
        <v>212</v>
      </c>
      <c r="C1067" s="57" t="s">
        <v>212</v>
      </c>
      <c r="D1067" s="56" t="n">
        <v>11250110199</v>
      </c>
      <c r="E1067" s="58" t="n">
        <v>15003</v>
      </c>
      <c r="F1067" s="59" t="s">
        <v>1262</v>
      </c>
      <c r="G1067" s="68" t="n">
        <f aca="false">H1067</f>
        <v>3616.17</v>
      </c>
      <c r="H1067" s="68" t="n">
        <f aca="false">SUM(K1067:M1067)</f>
        <v>3616.17</v>
      </c>
      <c r="I1067" s="62" t="n">
        <v>0</v>
      </c>
      <c r="J1067" s="68" t="n">
        <v>0</v>
      </c>
      <c r="K1067" s="68" t="n">
        <v>3616.17</v>
      </c>
      <c r="L1067" s="68" t="n">
        <v>0</v>
      </c>
      <c r="M1067" s="62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2" t="n">
        <v>0</v>
      </c>
      <c r="U1067" s="62" t="n">
        <v>0</v>
      </c>
    </row>
    <row r="1068" s="63" customFormat="true" ht="22.5" hidden="false" customHeight="true" outlineLevel="0" collapsed="false">
      <c r="A1068" s="56" t="n">
        <v>4</v>
      </c>
      <c r="B1068" s="57" t="s">
        <v>212</v>
      </c>
      <c r="C1068" s="57" t="s">
        <v>212</v>
      </c>
      <c r="D1068" s="56" t="n">
        <v>11250112667</v>
      </c>
      <c r="E1068" s="58" t="n">
        <v>15003</v>
      </c>
      <c r="F1068" s="59" t="s">
        <v>1263</v>
      </c>
      <c r="G1068" s="68" t="n">
        <f aca="false">H1068</f>
        <v>5087.85</v>
      </c>
      <c r="H1068" s="68" t="n">
        <f aca="false">SUM(K1068:M1068)</f>
        <v>5087.85</v>
      </c>
      <c r="I1068" s="62" t="n">
        <v>0</v>
      </c>
      <c r="J1068" s="68" t="n">
        <v>0</v>
      </c>
      <c r="K1068" s="68" t="n">
        <v>5087.85</v>
      </c>
      <c r="L1068" s="68" t="n">
        <v>0</v>
      </c>
      <c r="M1068" s="62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2" t="n">
        <v>0</v>
      </c>
      <c r="U1068" s="62" t="n">
        <v>0</v>
      </c>
    </row>
    <row r="1069" s="63" customFormat="true" ht="22.5" hidden="false" customHeight="true" outlineLevel="0" collapsed="false">
      <c r="A1069" s="56" t="n">
        <v>5</v>
      </c>
      <c r="B1069" s="57" t="s">
        <v>212</v>
      </c>
      <c r="C1069" s="57" t="s">
        <v>212</v>
      </c>
      <c r="D1069" s="56" t="n">
        <v>11250163087</v>
      </c>
      <c r="E1069" s="58" t="n">
        <v>15003</v>
      </c>
      <c r="F1069" s="59" t="s">
        <v>536</v>
      </c>
      <c r="G1069" s="68" t="n">
        <f aca="false">H1069</f>
        <v>7015.19</v>
      </c>
      <c r="H1069" s="68" t="n">
        <f aca="false">SUM(K1069:M1069)</f>
        <v>7015.19</v>
      </c>
      <c r="I1069" s="62" t="n">
        <v>0</v>
      </c>
      <c r="J1069" s="68" t="n">
        <v>0</v>
      </c>
      <c r="K1069" s="68" t="n">
        <v>7015.19</v>
      </c>
      <c r="L1069" s="68" t="n">
        <v>0</v>
      </c>
      <c r="M1069" s="62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2" t="n">
        <v>0</v>
      </c>
      <c r="U1069" s="62" t="n">
        <v>0</v>
      </c>
    </row>
    <row r="1070" s="63" customFormat="true" ht="22.5" hidden="false" customHeight="true" outlineLevel="0" collapsed="false">
      <c r="A1070" s="56" t="n">
        <v>6</v>
      </c>
      <c r="B1070" s="57" t="s">
        <v>212</v>
      </c>
      <c r="C1070" s="57" t="s">
        <v>212</v>
      </c>
      <c r="D1070" s="56" t="n">
        <v>11250178986</v>
      </c>
      <c r="E1070" s="58" t="n">
        <v>15003</v>
      </c>
      <c r="F1070" s="59" t="s">
        <v>1264</v>
      </c>
      <c r="G1070" s="68" t="n">
        <f aca="false">H1070</f>
        <v>481.5</v>
      </c>
      <c r="H1070" s="68" t="n">
        <f aca="false">SUM(K1070:M1070)</f>
        <v>481.5</v>
      </c>
      <c r="I1070" s="68" t="n">
        <v>0</v>
      </c>
      <c r="J1070" s="68" t="n">
        <v>0</v>
      </c>
      <c r="K1070" s="68" t="n">
        <v>481.5</v>
      </c>
      <c r="L1070" s="68" t="n">
        <v>0</v>
      </c>
      <c r="M1070" s="62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2" t="n">
        <v>0</v>
      </c>
      <c r="U1070" s="62" t="n">
        <v>0</v>
      </c>
    </row>
    <row r="1071" s="63" customFormat="true" ht="22.5" hidden="false" customHeight="true" outlineLevel="0" collapsed="false">
      <c r="A1071" s="56" t="n">
        <v>7</v>
      </c>
      <c r="B1071" s="57" t="s">
        <v>212</v>
      </c>
      <c r="C1071" s="57" t="s">
        <v>212</v>
      </c>
      <c r="D1071" s="56" t="n">
        <v>11250279831</v>
      </c>
      <c r="E1071" s="58" t="n">
        <v>15003</v>
      </c>
      <c r="F1071" s="59" t="s">
        <v>1265</v>
      </c>
      <c r="G1071" s="68" t="n">
        <f aca="false">H1071</f>
        <v>224.7</v>
      </c>
      <c r="H1071" s="68" t="n">
        <f aca="false">SUM(K1071:M1071)</f>
        <v>224.7</v>
      </c>
      <c r="I1071" s="68" t="n">
        <v>0</v>
      </c>
      <c r="J1071" s="68" t="n">
        <v>0</v>
      </c>
      <c r="K1071" s="68" t="n">
        <v>224.7</v>
      </c>
      <c r="L1071" s="68" t="n">
        <v>0</v>
      </c>
      <c r="M1071" s="62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2" t="n">
        <v>0</v>
      </c>
      <c r="U1071" s="62" t="n">
        <v>0</v>
      </c>
    </row>
    <row r="1072" s="63" customFormat="true" ht="22.5" hidden="false" customHeight="true" outlineLevel="0" collapsed="false">
      <c r="A1072" s="56" t="n">
        <v>8</v>
      </c>
      <c r="B1072" s="57" t="s">
        <v>212</v>
      </c>
      <c r="C1072" s="57" t="s">
        <v>212</v>
      </c>
      <c r="D1072" s="56" t="n">
        <v>11250370384</v>
      </c>
      <c r="E1072" s="58" t="n">
        <v>15003</v>
      </c>
      <c r="F1072" s="59" t="s">
        <v>1266</v>
      </c>
      <c r="G1072" s="68" t="n">
        <f aca="false">H1072</f>
        <v>469.73</v>
      </c>
      <c r="H1072" s="68" t="n">
        <f aca="false">SUM(K1072:M1072)</f>
        <v>469.73</v>
      </c>
      <c r="I1072" s="68" t="n">
        <v>0</v>
      </c>
      <c r="J1072" s="68" t="n">
        <v>0</v>
      </c>
      <c r="K1072" s="68" t="n">
        <v>224.7</v>
      </c>
      <c r="L1072" s="68" t="n">
        <v>245.03</v>
      </c>
      <c r="M1072" s="62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2" t="n">
        <v>0</v>
      </c>
      <c r="U1072" s="62" t="n">
        <v>0</v>
      </c>
    </row>
    <row r="1073" s="63" customFormat="true" ht="22.5" hidden="false" customHeight="true" outlineLevel="0" collapsed="false">
      <c r="A1073" s="56" t="n">
        <v>9</v>
      </c>
      <c r="B1073" s="57" t="s">
        <v>212</v>
      </c>
      <c r="C1073" s="57" t="s">
        <v>212</v>
      </c>
      <c r="D1073" s="56" t="n">
        <v>11250373400</v>
      </c>
      <c r="E1073" s="58" t="n">
        <v>15003</v>
      </c>
      <c r="F1073" s="59" t="s">
        <v>1267</v>
      </c>
      <c r="G1073" s="68" t="n">
        <f aca="false">H1073</f>
        <v>192.6</v>
      </c>
      <c r="H1073" s="68" t="n">
        <f aca="false">SUM(K1073:M1073)</f>
        <v>192.6</v>
      </c>
      <c r="I1073" s="68" t="n">
        <v>0</v>
      </c>
      <c r="J1073" s="68" t="n">
        <v>0</v>
      </c>
      <c r="K1073" s="68" t="n">
        <v>192.6</v>
      </c>
      <c r="L1073" s="68" t="n">
        <v>0</v>
      </c>
      <c r="M1073" s="62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2" t="n">
        <v>0</v>
      </c>
      <c r="U1073" s="62" t="n">
        <v>0</v>
      </c>
    </row>
    <row r="1074" s="63" customFormat="true" ht="22.5" hidden="false" customHeight="true" outlineLevel="0" collapsed="false">
      <c r="A1074" s="56" t="n">
        <v>10</v>
      </c>
      <c r="B1074" s="57" t="s">
        <v>212</v>
      </c>
      <c r="C1074" s="57" t="s">
        <v>1268</v>
      </c>
      <c r="D1074" s="56" t="n">
        <v>11260016221</v>
      </c>
      <c r="E1074" s="58" t="n">
        <v>15003</v>
      </c>
      <c r="F1074" s="59" t="s">
        <v>1269</v>
      </c>
      <c r="G1074" s="68" t="n">
        <f aca="false">H1074</f>
        <v>2583.84</v>
      </c>
      <c r="H1074" s="68" t="n">
        <f aca="false">SUM(K1074:M1074)</f>
        <v>2583.84</v>
      </c>
      <c r="I1074" s="68" t="n">
        <v>0</v>
      </c>
      <c r="J1074" s="68" t="n">
        <v>0</v>
      </c>
      <c r="K1074" s="68" t="n">
        <v>2583.84</v>
      </c>
      <c r="L1074" s="68" t="n">
        <v>0</v>
      </c>
      <c r="M1074" s="62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2" t="n">
        <v>0</v>
      </c>
      <c r="U1074" s="62" t="n">
        <v>0</v>
      </c>
    </row>
    <row r="1075" s="63" customFormat="true" ht="22.5" hidden="false" customHeight="true" outlineLevel="0" collapsed="false">
      <c r="A1075" s="56" t="n">
        <v>11</v>
      </c>
      <c r="B1075" s="57" t="s">
        <v>212</v>
      </c>
      <c r="C1075" s="57" t="s">
        <v>1268</v>
      </c>
      <c r="D1075" s="56" t="n">
        <v>11260020983</v>
      </c>
      <c r="E1075" s="58" t="n">
        <v>15003</v>
      </c>
      <c r="F1075" s="59" t="s">
        <v>1270</v>
      </c>
      <c r="G1075" s="68" t="n">
        <f aca="false">H1075</f>
        <v>3050.04</v>
      </c>
      <c r="H1075" s="68" t="n">
        <f aca="false">SUM(K1075:M1075)</f>
        <v>3050.04</v>
      </c>
      <c r="I1075" s="62" t="n">
        <v>0</v>
      </c>
      <c r="J1075" s="68" t="n">
        <v>0</v>
      </c>
      <c r="K1075" s="68" t="n">
        <v>3050.04</v>
      </c>
      <c r="L1075" s="68" t="n">
        <v>0</v>
      </c>
      <c r="M1075" s="62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2" t="n">
        <v>0</v>
      </c>
      <c r="U1075" s="62" t="n">
        <v>0</v>
      </c>
    </row>
    <row r="1076" s="63" customFormat="true" ht="22.5" hidden="false" customHeight="true" outlineLevel="0" collapsed="false">
      <c r="A1076" s="56" t="n">
        <v>12</v>
      </c>
      <c r="B1076" s="57" t="s">
        <v>212</v>
      </c>
      <c r="C1076" s="57" t="s">
        <v>1268</v>
      </c>
      <c r="D1076" s="56" t="n">
        <v>11260030010</v>
      </c>
      <c r="E1076" s="58" t="n">
        <v>15003</v>
      </c>
      <c r="F1076" s="59" t="s">
        <v>1271</v>
      </c>
      <c r="G1076" s="68" t="n">
        <f aca="false">H1076</f>
        <v>3323.21</v>
      </c>
      <c r="H1076" s="68" t="n">
        <f aca="false">SUM(K1076:M1076)</f>
        <v>3323.21</v>
      </c>
      <c r="I1076" s="62" t="n">
        <v>0</v>
      </c>
      <c r="J1076" s="68" t="n">
        <v>0</v>
      </c>
      <c r="K1076" s="68" t="n">
        <v>3323.21</v>
      </c>
      <c r="L1076" s="68" t="n">
        <v>0</v>
      </c>
      <c r="M1076" s="62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2" t="n">
        <v>0</v>
      </c>
      <c r="U1076" s="62" t="n">
        <v>0</v>
      </c>
    </row>
    <row r="1077" s="63" customFormat="true" ht="22.5" hidden="false" customHeight="true" outlineLevel="0" collapsed="false">
      <c r="A1077" s="56" t="n">
        <v>13</v>
      </c>
      <c r="B1077" s="57" t="s">
        <v>212</v>
      </c>
      <c r="C1077" s="57" t="s">
        <v>1268</v>
      </c>
      <c r="D1077" s="56" t="n">
        <v>11260031828</v>
      </c>
      <c r="E1077" s="58" t="n">
        <v>15003</v>
      </c>
      <c r="F1077" s="59" t="s">
        <v>1272</v>
      </c>
      <c r="G1077" s="68" t="n">
        <f aca="false">H1077</f>
        <v>223.63</v>
      </c>
      <c r="H1077" s="68" t="n">
        <f aca="false">SUM(K1077:M1077)</f>
        <v>223.63</v>
      </c>
      <c r="I1077" s="68" t="n">
        <v>0</v>
      </c>
      <c r="J1077" s="68" t="n">
        <v>0</v>
      </c>
      <c r="K1077" s="68" t="n">
        <v>223.63</v>
      </c>
      <c r="L1077" s="68" t="n">
        <v>0</v>
      </c>
      <c r="M1077" s="62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2" t="n">
        <v>0</v>
      </c>
      <c r="U1077" s="62" t="n">
        <v>0</v>
      </c>
    </row>
    <row r="1078" s="63" customFormat="true" ht="22.5" hidden="false" customHeight="true" outlineLevel="0" collapsed="false">
      <c r="A1078" s="56" t="n">
        <v>14</v>
      </c>
      <c r="B1078" s="57" t="s">
        <v>212</v>
      </c>
      <c r="C1078" s="57" t="s">
        <v>1268</v>
      </c>
      <c r="D1078" s="56" t="n">
        <v>11260043496</v>
      </c>
      <c r="E1078" s="58" t="n">
        <v>15003</v>
      </c>
      <c r="F1078" s="59" t="s">
        <v>1273</v>
      </c>
      <c r="G1078" s="68" t="n">
        <f aca="false">H1078</f>
        <v>2794.63</v>
      </c>
      <c r="H1078" s="68" t="n">
        <f aca="false">SUM(K1078:M1078)</f>
        <v>2794.63</v>
      </c>
      <c r="I1078" s="68" t="n">
        <v>0</v>
      </c>
      <c r="J1078" s="68" t="n">
        <v>0</v>
      </c>
      <c r="K1078" s="68" t="n">
        <v>2794.63</v>
      </c>
      <c r="L1078" s="68" t="n">
        <v>0</v>
      </c>
      <c r="M1078" s="62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2" t="n">
        <v>0</v>
      </c>
      <c r="U1078" s="62" t="n">
        <v>0</v>
      </c>
    </row>
    <row r="1079" s="63" customFormat="true" ht="22.5" hidden="false" customHeight="true" outlineLevel="0" collapsed="false">
      <c r="A1079" s="56" t="n">
        <v>15</v>
      </c>
      <c r="B1079" s="57" t="s">
        <v>212</v>
      </c>
      <c r="C1079" s="57" t="s">
        <v>1268</v>
      </c>
      <c r="D1079" s="56" t="n">
        <v>11260043508</v>
      </c>
      <c r="E1079" s="58" t="n">
        <v>15003</v>
      </c>
      <c r="F1079" s="59" t="s">
        <v>1274</v>
      </c>
      <c r="G1079" s="68" t="n">
        <f aca="false">H1079</f>
        <v>192.6</v>
      </c>
      <c r="H1079" s="68" t="n">
        <f aca="false">SUM(K1079:M1079)</f>
        <v>192.6</v>
      </c>
      <c r="I1079" s="68" t="n">
        <v>0</v>
      </c>
      <c r="J1079" s="68" t="n">
        <v>0</v>
      </c>
      <c r="K1079" s="68" t="n">
        <v>192.6</v>
      </c>
      <c r="L1079" s="68" t="n">
        <v>0</v>
      </c>
      <c r="M1079" s="62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2" t="n">
        <v>0</v>
      </c>
      <c r="U1079" s="62" t="n">
        <v>0</v>
      </c>
    </row>
    <row r="1080" s="63" customFormat="true" ht="22.5" hidden="false" customHeight="true" outlineLevel="0" collapsed="false">
      <c r="A1080" s="56" t="n">
        <v>16</v>
      </c>
      <c r="B1080" s="57" t="s">
        <v>212</v>
      </c>
      <c r="C1080" s="57" t="s">
        <v>1268</v>
      </c>
      <c r="D1080" s="56" t="n">
        <v>11260050229</v>
      </c>
      <c r="E1080" s="58" t="n">
        <v>15003</v>
      </c>
      <c r="F1080" s="59" t="s">
        <v>1275</v>
      </c>
      <c r="G1080" s="68" t="n">
        <f aca="false">H1080</f>
        <v>1448.78</v>
      </c>
      <c r="H1080" s="68" t="n">
        <f aca="false">SUM(K1080:M1080)</f>
        <v>1448.78</v>
      </c>
      <c r="I1080" s="68" t="n">
        <v>0</v>
      </c>
      <c r="J1080" s="68" t="n">
        <v>0</v>
      </c>
      <c r="K1080" s="68" t="n">
        <v>1448.78</v>
      </c>
      <c r="L1080" s="68" t="n">
        <v>0</v>
      </c>
      <c r="M1080" s="62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2" t="n">
        <v>0</v>
      </c>
      <c r="U1080" s="62" t="n">
        <v>0</v>
      </c>
    </row>
    <row r="1081" s="63" customFormat="true" ht="22.5" hidden="false" customHeight="true" outlineLevel="0" collapsed="false">
      <c r="A1081" s="56" t="n">
        <v>17</v>
      </c>
      <c r="B1081" s="57" t="s">
        <v>212</v>
      </c>
      <c r="C1081" s="57" t="s">
        <v>1268</v>
      </c>
      <c r="D1081" s="56" t="n">
        <v>11260051318</v>
      </c>
      <c r="E1081" s="58" t="n">
        <v>15003</v>
      </c>
      <c r="F1081" s="59" t="s">
        <v>1276</v>
      </c>
      <c r="G1081" s="68" t="n">
        <f aca="false">H1081</f>
        <v>386.27</v>
      </c>
      <c r="H1081" s="68" t="n">
        <f aca="false">SUM(K1081:M1081)</f>
        <v>386.27</v>
      </c>
      <c r="I1081" s="68" t="n">
        <v>0</v>
      </c>
      <c r="J1081" s="68" t="n">
        <v>0</v>
      </c>
      <c r="K1081" s="68" t="n">
        <v>386.27</v>
      </c>
      <c r="L1081" s="68" t="n">
        <v>0</v>
      </c>
      <c r="M1081" s="62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2" t="n">
        <v>0</v>
      </c>
      <c r="U1081" s="62" t="n">
        <v>0</v>
      </c>
    </row>
    <row r="1082" s="63" customFormat="true" ht="22.5" hidden="false" customHeight="true" outlineLevel="0" collapsed="false">
      <c r="A1082" s="56" t="n">
        <v>18</v>
      </c>
      <c r="B1082" s="57" t="s">
        <v>212</v>
      </c>
      <c r="C1082" s="57" t="s">
        <v>1277</v>
      </c>
      <c r="D1082" s="56" t="n">
        <v>11270011954</v>
      </c>
      <c r="E1082" s="58" t="n">
        <v>15003</v>
      </c>
      <c r="F1082" s="59" t="s">
        <v>1278</v>
      </c>
      <c r="G1082" s="68" t="n">
        <f aca="false">H1082</f>
        <v>2189.27</v>
      </c>
      <c r="H1082" s="68" t="n">
        <f aca="false">SUM(K1082:M1082)</f>
        <v>2189.27</v>
      </c>
      <c r="I1082" s="68" t="n">
        <v>0</v>
      </c>
      <c r="J1082" s="68" t="n">
        <v>0</v>
      </c>
      <c r="K1082" s="68" t="n">
        <v>2189.27</v>
      </c>
      <c r="L1082" s="68" t="n">
        <v>0</v>
      </c>
      <c r="M1082" s="62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2" t="n">
        <v>0</v>
      </c>
      <c r="U1082" s="62" t="n">
        <v>0</v>
      </c>
    </row>
    <row r="1083" s="63" customFormat="true" ht="22.5" hidden="false" customHeight="true" outlineLevel="0" collapsed="false">
      <c r="A1083" s="56" t="n">
        <v>19</v>
      </c>
      <c r="B1083" s="57" t="s">
        <v>212</v>
      </c>
      <c r="C1083" s="57" t="s">
        <v>1277</v>
      </c>
      <c r="D1083" s="56" t="n">
        <v>11270011963</v>
      </c>
      <c r="E1083" s="58" t="n">
        <v>15003</v>
      </c>
      <c r="F1083" s="59" t="s">
        <v>1279</v>
      </c>
      <c r="G1083" s="68" t="n">
        <f aca="false">H1083</f>
        <v>2353.47</v>
      </c>
      <c r="H1083" s="68" t="n">
        <f aca="false">SUM(K1083:M1083)</f>
        <v>2353.47</v>
      </c>
      <c r="I1083" s="68" t="n">
        <v>0</v>
      </c>
      <c r="J1083" s="68" t="n">
        <v>0</v>
      </c>
      <c r="K1083" s="68" t="n">
        <v>2353.47</v>
      </c>
      <c r="L1083" s="68" t="n">
        <v>0</v>
      </c>
      <c r="M1083" s="62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2" t="n">
        <v>0</v>
      </c>
      <c r="U1083" s="62" t="n">
        <v>0</v>
      </c>
    </row>
    <row r="1084" s="63" customFormat="true" ht="22.5" hidden="false" customHeight="true" outlineLevel="0" collapsed="false">
      <c r="A1084" s="56" t="n">
        <v>20</v>
      </c>
      <c r="B1084" s="57" t="s">
        <v>212</v>
      </c>
      <c r="C1084" s="57" t="s">
        <v>1277</v>
      </c>
      <c r="D1084" s="56" t="n">
        <v>11270011972</v>
      </c>
      <c r="E1084" s="58" t="n">
        <v>15003</v>
      </c>
      <c r="F1084" s="59" t="s">
        <v>1280</v>
      </c>
      <c r="G1084" s="68" t="n">
        <f aca="false">H1084</f>
        <v>2908.9</v>
      </c>
      <c r="H1084" s="68" t="n">
        <f aca="false">SUM(K1084:M1084)</f>
        <v>2908.9</v>
      </c>
      <c r="I1084" s="68" t="n">
        <v>0</v>
      </c>
      <c r="J1084" s="68" t="n">
        <v>0</v>
      </c>
      <c r="K1084" s="68" t="n">
        <v>2908.9</v>
      </c>
      <c r="L1084" s="68" t="n">
        <v>0</v>
      </c>
      <c r="M1084" s="62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2" t="n">
        <v>0</v>
      </c>
      <c r="U1084" s="62" t="n">
        <v>0</v>
      </c>
    </row>
    <row r="1085" s="63" customFormat="true" ht="22.5" hidden="false" customHeight="true" outlineLevel="0" collapsed="false">
      <c r="A1085" s="56" t="n">
        <v>21</v>
      </c>
      <c r="B1085" s="57" t="s">
        <v>212</v>
      </c>
      <c r="C1085" s="57" t="s">
        <v>1277</v>
      </c>
      <c r="D1085" s="56" t="n">
        <v>11270011990</v>
      </c>
      <c r="E1085" s="58" t="n">
        <v>15003</v>
      </c>
      <c r="F1085" s="59" t="s">
        <v>1281</v>
      </c>
      <c r="G1085" s="68" t="n">
        <f aca="false">H1085</f>
        <v>192.6</v>
      </c>
      <c r="H1085" s="68" t="n">
        <f aca="false">SUM(K1085:M1085)</f>
        <v>192.6</v>
      </c>
      <c r="I1085" s="68" t="n">
        <v>0</v>
      </c>
      <c r="J1085" s="68" t="n">
        <v>0</v>
      </c>
      <c r="K1085" s="68" t="n">
        <v>192.6</v>
      </c>
      <c r="L1085" s="68" t="n">
        <v>0</v>
      </c>
      <c r="M1085" s="62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2" t="n">
        <v>0</v>
      </c>
      <c r="U1085" s="62" t="n">
        <v>0</v>
      </c>
    </row>
    <row r="1086" s="63" customFormat="true" ht="22.5" hidden="false" customHeight="true" outlineLevel="0" collapsed="false">
      <c r="A1086" s="56" t="n">
        <v>22</v>
      </c>
      <c r="B1086" s="57" t="s">
        <v>212</v>
      </c>
      <c r="C1086" s="57" t="s">
        <v>1277</v>
      </c>
      <c r="D1086" s="56" t="n">
        <v>11270022406</v>
      </c>
      <c r="E1086" s="58" t="n">
        <v>15003</v>
      </c>
      <c r="F1086" s="59" t="s">
        <v>1282</v>
      </c>
      <c r="G1086" s="68" t="n">
        <f aca="false">H1086</f>
        <v>4684.25</v>
      </c>
      <c r="H1086" s="68" t="n">
        <f aca="false">SUM(K1086:M1086)</f>
        <v>4684.25</v>
      </c>
      <c r="I1086" s="62" t="n">
        <v>0</v>
      </c>
      <c r="J1086" s="68" t="n">
        <v>0</v>
      </c>
      <c r="K1086" s="68" t="n">
        <v>4684.25</v>
      </c>
      <c r="L1086" s="68" t="n">
        <v>0</v>
      </c>
      <c r="M1086" s="62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2" t="n">
        <v>0</v>
      </c>
      <c r="U1086" s="62" t="n">
        <v>0</v>
      </c>
    </row>
    <row r="1087" s="63" customFormat="true" ht="22.5" hidden="false" customHeight="true" outlineLevel="0" collapsed="false">
      <c r="A1087" s="56" t="n">
        <v>23</v>
      </c>
      <c r="B1087" s="57" t="s">
        <v>212</v>
      </c>
      <c r="C1087" s="57" t="s">
        <v>1277</v>
      </c>
      <c r="D1087" s="56" t="n">
        <v>11270024938</v>
      </c>
      <c r="E1087" s="58" t="n">
        <v>15003</v>
      </c>
      <c r="F1087" s="59" t="s">
        <v>1283</v>
      </c>
      <c r="G1087" s="68" t="n">
        <f aca="false">H1087</f>
        <v>2630.27</v>
      </c>
      <c r="H1087" s="68" t="n">
        <f aca="false">SUM(K1087:M1087)</f>
        <v>2630.27</v>
      </c>
      <c r="I1087" s="68" t="n">
        <v>0</v>
      </c>
      <c r="J1087" s="68" t="n">
        <v>0</v>
      </c>
      <c r="K1087" s="68" t="n">
        <v>2630.27</v>
      </c>
      <c r="L1087" s="68" t="n">
        <v>0</v>
      </c>
      <c r="M1087" s="62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2" t="n">
        <v>0</v>
      </c>
    </row>
    <row r="1088" s="63" customFormat="true" ht="22.5" hidden="false" customHeight="true" outlineLevel="0" collapsed="false">
      <c r="A1088" s="56" t="n">
        <v>24</v>
      </c>
      <c r="B1088" s="57" t="s">
        <v>212</v>
      </c>
      <c r="C1088" s="57" t="s">
        <v>1277</v>
      </c>
      <c r="D1088" s="56" t="n">
        <v>11270030645</v>
      </c>
      <c r="E1088" s="58" t="n">
        <v>15003</v>
      </c>
      <c r="F1088" s="59" t="s">
        <v>1284</v>
      </c>
      <c r="G1088" s="68" t="n">
        <f aca="false">H1088</f>
        <v>1056.09</v>
      </c>
      <c r="H1088" s="68" t="n">
        <f aca="false">SUM(K1088:M1088)</f>
        <v>1056.09</v>
      </c>
      <c r="I1088" s="68" t="n">
        <v>0</v>
      </c>
      <c r="J1088" s="68" t="n">
        <v>0</v>
      </c>
      <c r="K1088" s="68" t="n">
        <v>1056.09</v>
      </c>
      <c r="L1088" s="68" t="n">
        <v>0</v>
      </c>
      <c r="M1088" s="62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2" t="n">
        <v>0</v>
      </c>
    </row>
    <row r="1089" s="63" customFormat="true" ht="22.5" hidden="false" customHeight="true" outlineLevel="0" collapsed="false">
      <c r="A1089" s="56" t="n">
        <v>25</v>
      </c>
      <c r="B1089" s="57" t="s">
        <v>212</v>
      </c>
      <c r="C1089" s="57" t="s">
        <v>1277</v>
      </c>
      <c r="D1089" s="56" t="n">
        <v>11270036047</v>
      </c>
      <c r="E1089" s="58" t="n">
        <v>15003</v>
      </c>
      <c r="F1089" s="59" t="s">
        <v>1283</v>
      </c>
      <c r="G1089" s="68" t="n">
        <f aca="false">H1089</f>
        <v>502.9</v>
      </c>
      <c r="H1089" s="68" t="n">
        <f aca="false">SUM(K1089:M1089)</f>
        <v>502.9</v>
      </c>
      <c r="I1089" s="68" t="n">
        <v>0</v>
      </c>
      <c r="J1089" s="68" t="n">
        <v>0</v>
      </c>
      <c r="K1089" s="68" t="n">
        <v>502.9</v>
      </c>
      <c r="L1089" s="68" t="n">
        <v>0</v>
      </c>
      <c r="M1089" s="62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2" t="n">
        <v>0</v>
      </c>
    </row>
    <row r="1090" s="63" customFormat="true" ht="22.5" hidden="false" customHeight="true" outlineLevel="0" collapsed="false">
      <c r="A1090" s="56" t="n">
        <v>26</v>
      </c>
      <c r="B1090" s="57" t="s">
        <v>212</v>
      </c>
      <c r="C1090" s="57" t="s">
        <v>1277</v>
      </c>
      <c r="D1090" s="56" t="n">
        <v>11270043898</v>
      </c>
      <c r="E1090" s="58" t="n">
        <v>15003</v>
      </c>
      <c r="F1090" s="59" t="s">
        <v>1285</v>
      </c>
      <c r="G1090" s="68" t="n">
        <f aca="false">H1090</f>
        <v>2724.97</v>
      </c>
      <c r="H1090" s="68" t="n">
        <f aca="false">SUM(K1090:M1090)</f>
        <v>2724.97</v>
      </c>
      <c r="I1090" s="68" t="n">
        <v>0</v>
      </c>
      <c r="J1090" s="68" t="n">
        <v>0</v>
      </c>
      <c r="K1090" s="68" t="n">
        <v>2724.97</v>
      </c>
      <c r="L1090" s="68" t="n">
        <v>0</v>
      </c>
      <c r="M1090" s="62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2" t="n">
        <v>0</v>
      </c>
    </row>
    <row r="1091" s="63" customFormat="true" ht="22.5" hidden="false" customHeight="true" outlineLevel="0" collapsed="false">
      <c r="A1091" s="56" t="n">
        <v>27</v>
      </c>
      <c r="B1091" s="57" t="s">
        <v>212</v>
      </c>
      <c r="C1091" s="57" t="s">
        <v>1277</v>
      </c>
      <c r="D1091" s="56" t="n">
        <v>11270053064</v>
      </c>
      <c r="E1091" s="58" t="n">
        <v>15003</v>
      </c>
      <c r="F1091" s="59" t="s">
        <v>1286</v>
      </c>
      <c r="G1091" s="68" t="n">
        <f aca="false">H1091</f>
        <v>406.6</v>
      </c>
      <c r="H1091" s="68" t="n">
        <f aca="false">SUM(K1091:M1091)</f>
        <v>406.6</v>
      </c>
      <c r="I1091" s="68" t="n">
        <v>0</v>
      </c>
      <c r="J1091" s="68" t="n">
        <v>0</v>
      </c>
      <c r="K1091" s="68" t="n">
        <v>406.6</v>
      </c>
      <c r="L1091" s="68" t="n">
        <v>0</v>
      </c>
      <c r="M1091" s="62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2" t="n">
        <v>0</v>
      </c>
    </row>
    <row r="1092" s="63" customFormat="true" ht="22.5" hidden="false" customHeight="true" outlineLevel="0" collapsed="false">
      <c r="A1092" s="56" t="n">
        <v>28</v>
      </c>
      <c r="B1092" s="57" t="s">
        <v>212</v>
      </c>
      <c r="C1092" s="57" t="s">
        <v>213</v>
      </c>
      <c r="D1092" s="56" t="n">
        <v>11280001201</v>
      </c>
      <c r="E1092" s="58" t="n">
        <v>15003</v>
      </c>
      <c r="F1092" s="59" t="s">
        <v>1287</v>
      </c>
      <c r="G1092" s="68" t="n">
        <f aca="false">H1092</f>
        <v>2699.93</v>
      </c>
      <c r="H1092" s="68" t="n">
        <f aca="false">SUM(K1092:M1092)</f>
        <v>2699.93</v>
      </c>
      <c r="I1092" s="68" t="n">
        <v>0</v>
      </c>
      <c r="J1092" s="68" t="n">
        <v>0</v>
      </c>
      <c r="K1092" s="68" t="n">
        <v>2699.93</v>
      </c>
      <c r="L1092" s="68" t="n">
        <v>0</v>
      </c>
      <c r="M1092" s="62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2" t="n">
        <v>0</v>
      </c>
    </row>
    <row r="1093" s="63" customFormat="true" ht="22.5" hidden="false" customHeight="true" outlineLevel="0" collapsed="false">
      <c r="A1093" s="56" t="n">
        <v>29</v>
      </c>
      <c r="B1093" s="57" t="s">
        <v>212</v>
      </c>
      <c r="C1093" s="57" t="s">
        <v>213</v>
      </c>
      <c r="D1093" s="56" t="n">
        <v>11280002206</v>
      </c>
      <c r="E1093" s="58" t="n">
        <v>15003</v>
      </c>
      <c r="F1093" s="59" t="s">
        <v>1288</v>
      </c>
      <c r="G1093" s="68" t="n">
        <f aca="false">H1093</f>
        <v>192.6</v>
      </c>
      <c r="H1093" s="68" t="n">
        <f aca="false">SUM(K1093:M1093)</f>
        <v>192.6</v>
      </c>
      <c r="I1093" s="68" t="n">
        <v>0</v>
      </c>
      <c r="J1093" s="68" t="n">
        <v>0</v>
      </c>
      <c r="K1093" s="68" t="n">
        <v>192.6</v>
      </c>
      <c r="L1093" s="68" t="n">
        <v>0</v>
      </c>
      <c r="M1093" s="62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2" t="n">
        <v>0</v>
      </c>
    </row>
    <row r="1094" s="63" customFormat="true" ht="22.5" hidden="false" customHeight="true" outlineLevel="0" collapsed="false">
      <c r="A1094" s="56" t="n">
        <v>30</v>
      </c>
      <c r="B1094" s="57" t="s">
        <v>212</v>
      </c>
      <c r="C1094" s="57" t="s">
        <v>213</v>
      </c>
      <c r="D1094" s="56" t="n">
        <v>11280007368</v>
      </c>
      <c r="E1094" s="58" t="n">
        <v>15003</v>
      </c>
      <c r="F1094" s="59" t="s">
        <v>1132</v>
      </c>
      <c r="G1094" s="68" t="n">
        <f aca="false">H1094</f>
        <v>1242.48</v>
      </c>
      <c r="H1094" s="68" t="n">
        <f aca="false">SUM(K1094:M1094)</f>
        <v>1242.48</v>
      </c>
      <c r="I1094" s="68" t="n">
        <v>0</v>
      </c>
      <c r="J1094" s="68" t="n">
        <v>0</v>
      </c>
      <c r="K1094" s="68" t="n">
        <v>1242.48</v>
      </c>
      <c r="L1094" s="68" t="n">
        <v>0</v>
      </c>
      <c r="M1094" s="62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2" t="n">
        <v>0</v>
      </c>
    </row>
    <row r="1095" s="63" customFormat="true" ht="22.5" hidden="false" customHeight="true" outlineLevel="0" collapsed="false">
      <c r="A1095" s="56" t="n">
        <v>31</v>
      </c>
      <c r="B1095" s="57" t="s">
        <v>212</v>
      </c>
      <c r="C1095" s="57" t="s">
        <v>213</v>
      </c>
      <c r="D1095" s="56" t="n">
        <v>11280018333</v>
      </c>
      <c r="E1095" s="58" t="n">
        <v>15003</v>
      </c>
      <c r="F1095" s="59" t="s">
        <v>1289</v>
      </c>
      <c r="G1095" s="68" t="n">
        <f aca="false">H1095</f>
        <v>162.42</v>
      </c>
      <c r="H1095" s="68" t="n">
        <f aca="false">SUM(K1095:M1095)</f>
        <v>162.42</v>
      </c>
      <c r="I1095" s="68" t="n">
        <v>0</v>
      </c>
      <c r="J1095" s="68" t="n">
        <v>0</v>
      </c>
      <c r="K1095" s="68" t="n">
        <v>64.84</v>
      </c>
      <c r="L1095" s="68" t="n">
        <v>97.58</v>
      </c>
      <c r="M1095" s="62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2" t="n">
        <v>0</v>
      </c>
    </row>
    <row r="1096" s="63" customFormat="true" ht="22.5" hidden="false" customHeight="true" outlineLevel="0" collapsed="false">
      <c r="A1096" s="56" t="n">
        <v>32</v>
      </c>
      <c r="B1096" s="57" t="s">
        <v>212</v>
      </c>
      <c r="C1096" s="57" t="s">
        <v>213</v>
      </c>
      <c r="D1096" s="56" t="n">
        <v>11280018584</v>
      </c>
      <c r="E1096" s="58" t="n">
        <v>15003</v>
      </c>
      <c r="F1096" s="59" t="s">
        <v>1290</v>
      </c>
      <c r="G1096" s="68" t="n">
        <f aca="false">H1096</f>
        <v>64.84</v>
      </c>
      <c r="H1096" s="68" t="n">
        <f aca="false">SUM(K1096:M1096)</f>
        <v>64.84</v>
      </c>
      <c r="I1096" s="68" t="n">
        <v>0</v>
      </c>
      <c r="J1096" s="68" t="n">
        <v>0</v>
      </c>
      <c r="K1096" s="68" t="n">
        <v>64.84</v>
      </c>
      <c r="L1096" s="68" t="n">
        <v>0</v>
      </c>
      <c r="M1096" s="62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2" t="n">
        <v>0</v>
      </c>
    </row>
    <row r="1097" s="63" customFormat="true" ht="22.5" hidden="false" customHeight="true" outlineLevel="0" collapsed="false">
      <c r="A1097" s="56" t="n">
        <v>33</v>
      </c>
      <c r="B1097" s="57" t="s">
        <v>212</v>
      </c>
      <c r="C1097" s="57" t="s">
        <v>213</v>
      </c>
      <c r="D1097" s="56" t="n">
        <v>11280018735</v>
      </c>
      <c r="E1097" s="58" t="n">
        <v>15003</v>
      </c>
      <c r="F1097" s="59" t="s">
        <v>1291</v>
      </c>
      <c r="G1097" s="68" t="n">
        <f aca="false">H1097</f>
        <v>32.1</v>
      </c>
      <c r="H1097" s="68" t="n">
        <f aca="false">SUM(K1097:M1097)</f>
        <v>32.1</v>
      </c>
      <c r="I1097" s="68" t="n">
        <v>0</v>
      </c>
      <c r="J1097" s="68" t="n">
        <v>0</v>
      </c>
      <c r="K1097" s="68" t="n">
        <v>32.1</v>
      </c>
      <c r="L1097" s="68" t="n">
        <v>0</v>
      </c>
      <c r="M1097" s="62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2" t="n">
        <v>0</v>
      </c>
    </row>
    <row r="1098" s="63" customFormat="true" ht="22.5" hidden="false" customHeight="true" outlineLevel="0" collapsed="false">
      <c r="A1098" s="56" t="n">
        <v>34</v>
      </c>
      <c r="B1098" s="57" t="s">
        <v>212</v>
      </c>
      <c r="C1098" s="57" t="s">
        <v>213</v>
      </c>
      <c r="D1098" s="56" t="n">
        <v>11280018931</v>
      </c>
      <c r="E1098" s="58" t="n">
        <v>15003</v>
      </c>
      <c r="F1098" s="59" t="s">
        <v>1292</v>
      </c>
      <c r="G1098" s="68" t="n">
        <f aca="false">H1098</f>
        <v>64.2</v>
      </c>
      <c r="H1098" s="68" t="n">
        <f aca="false">SUM(K1098:M1098)</f>
        <v>64.2</v>
      </c>
      <c r="I1098" s="68" t="n">
        <v>0</v>
      </c>
      <c r="J1098" s="68" t="n">
        <v>0</v>
      </c>
      <c r="K1098" s="68" t="n">
        <v>32.1</v>
      </c>
      <c r="L1098" s="68" t="n">
        <v>32.1</v>
      </c>
      <c r="M1098" s="62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2" t="n">
        <v>0</v>
      </c>
    </row>
    <row r="1099" s="63" customFormat="true" ht="22.5" hidden="false" customHeight="true" outlineLevel="0" collapsed="false">
      <c r="A1099" s="56" t="n">
        <v>35</v>
      </c>
      <c r="B1099" s="57" t="s">
        <v>212</v>
      </c>
      <c r="C1099" s="57" t="s">
        <v>213</v>
      </c>
      <c r="D1099" s="56" t="n">
        <v>11280019271</v>
      </c>
      <c r="E1099" s="58" t="n">
        <v>15003</v>
      </c>
      <c r="F1099" s="59" t="s">
        <v>1293</v>
      </c>
      <c r="G1099" s="68" t="n">
        <f aca="false">H1099</f>
        <v>75.76</v>
      </c>
      <c r="H1099" s="68" t="n">
        <f aca="false">SUM(K1099:M1099)</f>
        <v>75.76</v>
      </c>
      <c r="I1099" s="68" t="n">
        <v>0</v>
      </c>
      <c r="J1099" s="68" t="n">
        <v>0</v>
      </c>
      <c r="K1099" s="68" t="n">
        <v>75.76</v>
      </c>
      <c r="L1099" s="68" t="n">
        <v>0</v>
      </c>
      <c r="M1099" s="62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2" t="n">
        <v>0</v>
      </c>
    </row>
    <row r="1100" s="63" customFormat="true" ht="22.5" hidden="false" customHeight="true" outlineLevel="0" collapsed="false">
      <c r="A1100" s="56" t="n">
        <v>36</v>
      </c>
      <c r="B1100" s="57" t="s">
        <v>212</v>
      </c>
      <c r="C1100" s="57" t="s">
        <v>213</v>
      </c>
      <c r="D1100" s="56" t="n">
        <v>11280019365</v>
      </c>
      <c r="E1100" s="58" t="n">
        <v>15003</v>
      </c>
      <c r="F1100" s="59" t="s">
        <v>1294</v>
      </c>
      <c r="G1100" s="68" t="n">
        <f aca="false">H1100</f>
        <v>130.33</v>
      </c>
      <c r="H1100" s="68" t="n">
        <f aca="false">SUM(K1100:M1100)</f>
        <v>130.33</v>
      </c>
      <c r="I1100" s="68" t="n">
        <v>0</v>
      </c>
      <c r="J1100" s="68" t="n">
        <v>0</v>
      </c>
      <c r="K1100" s="68" t="n">
        <v>130.33</v>
      </c>
      <c r="L1100" s="68" t="n">
        <v>0</v>
      </c>
      <c r="M1100" s="62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2" t="n">
        <v>0</v>
      </c>
    </row>
    <row r="1101" s="63" customFormat="true" ht="22.5" hidden="false" customHeight="true" outlineLevel="0" collapsed="false">
      <c r="A1101" s="56" t="n">
        <v>37</v>
      </c>
      <c r="B1101" s="57" t="s">
        <v>212</v>
      </c>
      <c r="C1101" s="57" t="s">
        <v>213</v>
      </c>
      <c r="D1101" s="56" t="n">
        <v>11280019598</v>
      </c>
      <c r="E1101" s="58" t="n">
        <v>15003</v>
      </c>
      <c r="F1101" s="59" t="s">
        <v>1295</v>
      </c>
      <c r="G1101" s="68" t="n">
        <f aca="false">H1101</f>
        <v>43.01</v>
      </c>
      <c r="H1101" s="68" t="n">
        <f aca="false">SUM(K1101:M1101)</f>
        <v>43.01</v>
      </c>
      <c r="I1101" s="68" t="n">
        <v>0</v>
      </c>
      <c r="J1101" s="68" t="n">
        <v>0</v>
      </c>
      <c r="K1101" s="68" t="n">
        <v>43.01</v>
      </c>
      <c r="L1101" s="68" t="n">
        <v>0</v>
      </c>
      <c r="M1101" s="62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2" t="n">
        <v>0</v>
      </c>
    </row>
    <row r="1102" s="63" customFormat="true" ht="22.5" hidden="false" customHeight="true" outlineLevel="0" collapsed="false">
      <c r="A1102" s="56" t="n">
        <v>38</v>
      </c>
      <c r="B1102" s="57" t="s">
        <v>212</v>
      </c>
      <c r="C1102" s="57" t="s">
        <v>213</v>
      </c>
      <c r="D1102" s="56" t="n">
        <v>11280019691</v>
      </c>
      <c r="E1102" s="58" t="n">
        <v>15003</v>
      </c>
      <c r="F1102" s="59" t="s">
        <v>1296</v>
      </c>
      <c r="G1102" s="68" t="n">
        <f aca="false">H1102</f>
        <v>43.01</v>
      </c>
      <c r="H1102" s="68" t="n">
        <f aca="false">SUM(K1102:M1102)</f>
        <v>43.01</v>
      </c>
      <c r="I1102" s="68" t="n">
        <v>0</v>
      </c>
      <c r="J1102" s="68" t="n">
        <v>0</v>
      </c>
      <c r="K1102" s="68" t="n">
        <v>43.01</v>
      </c>
      <c r="L1102" s="68" t="n">
        <v>0</v>
      </c>
      <c r="M1102" s="62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2" t="n">
        <v>0</v>
      </c>
    </row>
    <row r="1103" s="63" customFormat="true" ht="22.5" hidden="false" customHeight="true" outlineLevel="0" collapsed="false">
      <c r="A1103" s="56" t="n">
        <v>39</v>
      </c>
      <c r="B1103" s="57" t="s">
        <v>212</v>
      </c>
      <c r="C1103" s="57" t="s">
        <v>213</v>
      </c>
      <c r="D1103" s="56" t="n">
        <v>11280019785</v>
      </c>
      <c r="E1103" s="58" t="n">
        <v>15003</v>
      </c>
      <c r="F1103" s="59" t="s">
        <v>1297</v>
      </c>
      <c r="G1103" s="68" t="n">
        <f aca="false">H1103</f>
        <v>64.84</v>
      </c>
      <c r="H1103" s="68" t="n">
        <f aca="false">SUM(K1103:M1103)</f>
        <v>64.84</v>
      </c>
      <c r="I1103" s="68" t="n">
        <v>0</v>
      </c>
      <c r="J1103" s="68" t="n">
        <v>0</v>
      </c>
      <c r="K1103" s="68" t="n">
        <v>64.84</v>
      </c>
      <c r="L1103" s="68" t="n">
        <v>0</v>
      </c>
      <c r="M1103" s="62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2" t="n">
        <v>0</v>
      </c>
    </row>
    <row r="1104" s="63" customFormat="true" ht="22.5" hidden="false" customHeight="true" outlineLevel="0" collapsed="false">
      <c r="A1104" s="56" t="n">
        <v>40</v>
      </c>
      <c r="B1104" s="57" t="s">
        <v>212</v>
      </c>
      <c r="C1104" s="57" t="s">
        <v>213</v>
      </c>
      <c r="D1104" s="56" t="n">
        <v>11280019794</v>
      </c>
      <c r="E1104" s="58" t="n">
        <v>15003</v>
      </c>
      <c r="F1104" s="59" t="s">
        <v>214</v>
      </c>
      <c r="G1104" s="68" t="n">
        <f aca="false">H1104</f>
        <v>64.2</v>
      </c>
      <c r="H1104" s="68" t="n">
        <f aca="false">SUM(K1104:M1104)</f>
        <v>64.2</v>
      </c>
      <c r="I1104" s="62" t="n">
        <v>0</v>
      </c>
      <c r="J1104" s="68" t="n">
        <v>0</v>
      </c>
      <c r="K1104" s="68" t="n">
        <v>0</v>
      </c>
      <c r="L1104" s="68" t="n">
        <v>32.1</v>
      </c>
      <c r="M1104" s="62" t="n">
        <v>32.1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2" t="n">
        <v>0</v>
      </c>
    </row>
    <row r="1105" s="63" customFormat="true" ht="22.5" hidden="false" customHeight="true" outlineLevel="0" collapsed="false">
      <c r="A1105" s="56" t="n">
        <v>41</v>
      </c>
      <c r="B1105" s="57" t="s">
        <v>212</v>
      </c>
      <c r="C1105" s="57" t="s">
        <v>213</v>
      </c>
      <c r="D1105" s="56" t="n">
        <v>11280019851</v>
      </c>
      <c r="E1105" s="58" t="n">
        <v>15003</v>
      </c>
      <c r="F1105" s="59" t="s">
        <v>1298</v>
      </c>
      <c r="G1105" s="68" t="n">
        <f aca="false">H1105</f>
        <v>3857.24</v>
      </c>
      <c r="H1105" s="68" t="n">
        <f aca="false">SUM(K1105:M1105)</f>
        <v>3857.24</v>
      </c>
      <c r="I1105" s="62" t="n">
        <v>0</v>
      </c>
      <c r="J1105" s="68" t="n">
        <v>0</v>
      </c>
      <c r="K1105" s="68" t="n">
        <v>3857.24</v>
      </c>
      <c r="L1105" s="68" t="n">
        <v>0</v>
      </c>
      <c r="M1105" s="62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2" t="n">
        <v>0</v>
      </c>
    </row>
    <row r="1106" s="63" customFormat="true" ht="22.5" hidden="false" customHeight="true" outlineLevel="0" collapsed="false">
      <c r="A1106" s="56" t="n">
        <v>42</v>
      </c>
      <c r="B1106" s="57" t="s">
        <v>212</v>
      </c>
      <c r="C1106" s="57" t="s">
        <v>213</v>
      </c>
      <c r="D1106" s="56" t="n">
        <v>11280019879</v>
      </c>
      <c r="E1106" s="58" t="n">
        <v>15003</v>
      </c>
      <c r="F1106" s="59" t="s">
        <v>1299</v>
      </c>
      <c r="G1106" s="68" t="n">
        <f aca="false">H1106</f>
        <v>86.67</v>
      </c>
      <c r="H1106" s="68" t="n">
        <f aca="false">SUM(K1106:M1106)</f>
        <v>86.67</v>
      </c>
      <c r="I1106" s="68" t="n">
        <v>0</v>
      </c>
      <c r="J1106" s="68" t="n">
        <v>0</v>
      </c>
      <c r="K1106" s="68" t="n">
        <v>86.67</v>
      </c>
      <c r="L1106" s="68" t="n">
        <v>0</v>
      </c>
      <c r="M1106" s="62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2" t="n">
        <v>0</v>
      </c>
    </row>
    <row r="1107" s="63" customFormat="true" ht="22.5" hidden="false" customHeight="true" outlineLevel="0" collapsed="false">
      <c r="A1107" s="56" t="n">
        <v>43</v>
      </c>
      <c r="B1107" s="57" t="s">
        <v>212</v>
      </c>
      <c r="C1107" s="57" t="s">
        <v>213</v>
      </c>
      <c r="D1107" s="56" t="n">
        <v>11280019963</v>
      </c>
      <c r="E1107" s="58" t="n">
        <v>15003</v>
      </c>
      <c r="F1107" s="59" t="s">
        <v>1300</v>
      </c>
      <c r="G1107" s="68" t="n">
        <f aca="false">H1107</f>
        <v>1542.08</v>
      </c>
      <c r="H1107" s="68" t="n">
        <f aca="false">SUM(K1107:M1107)</f>
        <v>1542.08</v>
      </c>
      <c r="I1107" s="68" t="n">
        <v>0</v>
      </c>
      <c r="J1107" s="68" t="n">
        <v>0</v>
      </c>
      <c r="K1107" s="68" t="n">
        <v>1542.08</v>
      </c>
      <c r="L1107" s="68" t="n">
        <v>0</v>
      </c>
      <c r="M1107" s="62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2" t="n">
        <v>0</v>
      </c>
      <c r="U1107" s="62" t="n">
        <v>0</v>
      </c>
    </row>
    <row r="1108" s="63" customFormat="true" ht="22.5" hidden="false" customHeight="true" outlineLevel="0" collapsed="false">
      <c r="A1108" s="56" t="n">
        <v>44</v>
      </c>
      <c r="B1108" s="57" t="s">
        <v>212</v>
      </c>
      <c r="C1108" s="57" t="s">
        <v>213</v>
      </c>
      <c r="D1108" s="56" t="n">
        <v>11280020732</v>
      </c>
      <c r="E1108" s="58" t="n">
        <v>15003</v>
      </c>
      <c r="F1108" s="59" t="s">
        <v>137</v>
      </c>
      <c r="G1108" s="68" t="n">
        <f aca="false">H1108</f>
        <v>1750.95</v>
      </c>
      <c r="H1108" s="68" t="n">
        <f aca="false">SUM(K1108:M1108)</f>
        <v>1750.95</v>
      </c>
      <c r="I1108" s="68" t="n">
        <v>0</v>
      </c>
      <c r="J1108" s="68" t="n">
        <v>0</v>
      </c>
      <c r="K1108" s="68" t="n">
        <v>1750.95</v>
      </c>
      <c r="L1108" s="68" t="n">
        <v>0</v>
      </c>
      <c r="M1108" s="62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2" t="n">
        <v>0</v>
      </c>
      <c r="U1108" s="62" t="n">
        <v>0</v>
      </c>
    </row>
    <row r="1109" s="63" customFormat="true" ht="22.5" hidden="false" customHeight="true" outlineLevel="0" collapsed="false">
      <c r="A1109" s="56" t="n">
        <v>45</v>
      </c>
      <c r="B1109" s="57" t="s">
        <v>212</v>
      </c>
      <c r="C1109" s="57" t="s">
        <v>213</v>
      </c>
      <c r="D1109" s="56" t="n">
        <v>11280021054</v>
      </c>
      <c r="E1109" s="58" t="n">
        <v>15003</v>
      </c>
      <c r="F1109" s="59" t="s">
        <v>1301</v>
      </c>
      <c r="G1109" s="68" t="n">
        <f aca="false">H1109</f>
        <v>192.6</v>
      </c>
      <c r="H1109" s="68" t="n">
        <f aca="false">SUM(K1109:M1109)</f>
        <v>192.6</v>
      </c>
      <c r="I1109" s="68" t="n">
        <v>0</v>
      </c>
      <c r="J1109" s="68" t="n">
        <v>0</v>
      </c>
      <c r="K1109" s="68" t="n">
        <v>192.6</v>
      </c>
      <c r="L1109" s="68" t="n">
        <v>0</v>
      </c>
      <c r="M1109" s="62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2" t="n">
        <v>0</v>
      </c>
      <c r="U1109" s="62" t="n">
        <v>0</v>
      </c>
    </row>
    <row r="1110" s="63" customFormat="true" ht="22.5" hidden="false" customHeight="true" outlineLevel="0" collapsed="false">
      <c r="A1110" s="56" t="n">
        <v>46</v>
      </c>
      <c r="B1110" s="57" t="s">
        <v>212</v>
      </c>
      <c r="C1110" s="57" t="s">
        <v>213</v>
      </c>
      <c r="D1110" s="56" t="n">
        <v>11280021278</v>
      </c>
      <c r="E1110" s="58" t="n">
        <v>15003</v>
      </c>
      <c r="F1110" s="59" t="s">
        <v>1302</v>
      </c>
      <c r="G1110" s="68" t="n">
        <f aca="false">H1110</f>
        <v>75.11</v>
      </c>
      <c r="H1110" s="68" t="n">
        <f aca="false">SUM(K1110:M1110)</f>
        <v>75.11</v>
      </c>
      <c r="I1110" s="68" t="n">
        <v>0</v>
      </c>
      <c r="J1110" s="68" t="n">
        <v>0</v>
      </c>
      <c r="K1110" s="68" t="n">
        <v>43.01</v>
      </c>
      <c r="L1110" s="68" t="n">
        <v>32.1</v>
      </c>
      <c r="M1110" s="62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2" t="n">
        <v>0</v>
      </c>
      <c r="U1110" s="62" t="n">
        <v>0</v>
      </c>
    </row>
    <row r="1111" s="63" customFormat="true" ht="22.5" hidden="false" customHeight="true" outlineLevel="0" collapsed="false">
      <c r="A1111" s="56" t="n">
        <v>47</v>
      </c>
      <c r="B1111" s="57" t="s">
        <v>212</v>
      </c>
      <c r="C1111" s="57" t="s">
        <v>213</v>
      </c>
      <c r="D1111" s="56" t="n">
        <v>11280026835</v>
      </c>
      <c r="E1111" s="58" t="n">
        <v>15003</v>
      </c>
      <c r="F1111" s="59" t="s">
        <v>1303</v>
      </c>
      <c r="G1111" s="68" t="n">
        <f aca="false">H1111</f>
        <v>386.27</v>
      </c>
      <c r="H1111" s="68" t="n">
        <f aca="false">SUM(K1111:M1111)</f>
        <v>386.27</v>
      </c>
      <c r="I1111" s="68" t="n">
        <v>0</v>
      </c>
      <c r="J1111" s="68" t="n">
        <v>0</v>
      </c>
      <c r="K1111" s="68" t="n">
        <v>386.27</v>
      </c>
      <c r="L1111" s="68" t="n">
        <v>0</v>
      </c>
      <c r="M1111" s="62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2" t="n">
        <v>0</v>
      </c>
      <c r="U1111" s="62" t="n">
        <v>0</v>
      </c>
    </row>
    <row r="1112" s="63" customFormat="true" ht="22.5" hidden="false" customHeight="true" outlineLevel="0" collapsed="false">
      <c r="A1112" s="56" t="n">
        <v>48</v>
      </c>
      <c r="B1112" s="57" t="s">
        <v>212</v>
      </c>
      <c r="C1112" s="57" t="s">
        <v>213</v>
      </c>
      <c r="D1112" s="56" t="n">
        <v>11280033332</v>
      </c>
      <c r="E1112" s="58" t="n">
        <v>15003</v>
      </c>
      <c r="F1112" s="59" t="s">
        <v>1304</v>
      </c>
      <c r="G1112" s="68" t="n">
        <f aca="false">H1112</f>
        <v>119.41</v>
      </c>
      <c r="H1112" s="68" t="n">
        <f aca="false">SUM(K1112:M1112)</f>
        <v>119.41</v>
      </c>
      <c r="I1112" s="68" t="n">
        <v>0</v>
      </c>
      <c r="J1112" s="68" t="n">
        <v>0</v>
      </c>
      <c r="K1112" s="68" t="n">
        <v>119.41</v>
      </c>
      <c r="L1112" s="68" t="n">
        <v>0</v>
      </c>
      <c r="M1112" s="62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2" t="n">
        <v>0</v>
      </c>
      <c r="U1112" s="62" t="n">
        <v>0</v>
      </c>
    </row>
    <row r="1113" s="63" customFormat="true" ht="22.5" hidden="false" customHeight="true" outlineLevel="0" collapsed="false">
      <c r="A1113" s="56" t="n">
        <v>49</v>
      </c>
      <c r="B1113" s="57" t="s">
        <v>212</v>
      </c>
      <c r="C1113" s="57" t="s">
        <v>213</v>
      </c>
      <c r="D1113" s="56" t="n">
        <v>11280033378</v>
      </c>
      <c r="E1113" s="58" t="n">
        <v>15003</v>
      </c>
      <c r="F1113" s="59" t="s">
        <v>1305</v>
      </c>
      <c r="G1113" s="68" t="n">
        <f aca="false">H1113</f>
        <v>345.61</v>
      </c>
      <c r="H1113" s="68" t="n">
        <f aca="false">SUM(K1113:M1113)</f>
        <v>345.61</v>
      </c>
      <c r="I1113" s="68" t="n">
        <v>0</v>
      </c>
      <c r="J1113" s="68" t="n">
        <v>0</v>
      </c>
      <c r="K1113" s="68" t="n">
        <v>345.61</v>
      </c>
      <c r="L1113" s="68" t="n">
        <v>0</v>
      </c>
      <c r="M1113" s="62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2" t="n">
        <v>0</v>
      </c>
      <c r="U1113" s="62" t="n">
        <v>0</v>
      </c>
    </row>
    <row r="1114" s="63" customFormat="true" ht="22.5" hidden="false" customHeight="true" outlineLevel="0" collapsed="false">
      <c r="A1114" s="56" t="n">
        <v>50</v>
      </c>
      <c r="B1114" s="57" t="s">
        <v>212</v>
      </c>
      <c r="C1114" s="57" t="s">
        <v>213</v>
      </c>
      <c r="D1114" s="56" t="n">
        <v>11280048174</v>
      </c>
      <c r="E1114" s="58" t="n">
        <v>15003</v>
      </c>
      <c r="F1114" s="59" t="s">
        <v>1306</v>
      </c>
      <c r="G1114" s="68" t="n">
        <f aca="false">H1114</f>
        <v>3860.88</v>
      </c>
      <c r="H1114" s="68" t="n">
        <f aca="false">SUM(K1114:M1114)</f>
        <v>3860.88</v>
      </c>
      <c r="I1114" s="62" t="n">
        <v>0</v>
      </c>
      <c r="J1114" s="68" t="n">
        <v>0</v>
      </c>
      <c r="K1114" s="68" t="n">
        <v>3860.88</v>
      </c>
      <c r="L1114" s="68" t="n">
        <v>0</v>
      </c>
      <c r="M1114" s="62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2" t="n">
        <v>0</v>
      </c>
      <c r="U1114" s="62" t="n">
        <v>0</v>
      </c>
    </row>
    <row r="1115" s="63" customFormat="true" ht="22.5" hidden="false" customHeight="true" outlineLevel="0" collapsed="false">
      <c r="A1115" s="56" t="n">
        <v>51</v>
      </c>
      <c r="B1115" s="57" t="s">
        <v>212</v>
      </c>
      <c r="C1115" s="57" t="s">
        <v>213</v>
      </c>
      <c r="D1115" s="56" t="n">
        <v>11280048213</v>
      </c>
      <c r="E1115" s="58" t="n">
        <v>15003</v>
      </c>
      <c r="F1115" s="59" t="s">
        <v>1307</v>
      </c>
      <c r="G1115" s="68" t="n">
        <f aca="false">H1115</f>
        <v>406.6</v>
      </c>
      <c r="H1115" s="68" t="n">
        <f aca="false">SUM(K1115:M1115)</f>
        <v>406.6</v>
      </c>
      <c r="I1115" s="68" t="n">
        <v>0</v>
      </c>
      <c r="J1115" s="68" t="n">
        <v>0</v>
      </c>
      <c r="K1115" s="68" t="n">
        <v>406.6</v>
      </c>
      <c r="L1115" s="68" t="n">
        <v>0</v>
      </c>
      <c r="M1115" s="62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2" t="n">
        <v>0</v>
      </c>
      <c r="U1115" s="62" t="n">
        <v>0</v>
      </c>
    </row>
    <row r="1116" s="63" customFormat="true" ht="22.5" hidden="false" customHeight="true" outlineLevel="0" collapsed="false">
      <c r="A1116" s="56" t="n">
        <v>52</v>
      </c>
      <c r="B1116" s="57" t="s">
        <v>212</v>
      </c>
      <c r="C1116" s="57" t="s">
        <v>213</v>
      </c>
      <c r="D1116" s="56" t="n">
        <v>11280049731</v>
      </c>
      <c r="E1116" s="58" t="n">
        <v>15003</v>
      </c>
      <c r="F1116" s="59" t="s">
        <v>1308</v>
      </c>
      <c r="G1116" s="68" t="n">
        <f aca="false">H1116</f>
        <v>345.61</v>
      </c>
      <c r="H1116" s="68" t="n">
        <f aca="false">SUM(K1116:M1116)</f>
        <v>345.61</v>
      </c>
      <c r="I1116" s="68" t="n">
        <v>0</v>
      </c>
      <c r="J1116" s="68" t="n">
        <v>0</v>
      </c>
      <c r="K1116" s="68" t="n">
        <v>345.61</v>
      </c>
      <c r="L1116" s="68" t="n">
        <v>0</v>
      </c>
      <c r="M1116" s="62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2" t="n">
        <v>0</v>
      </c>
      <c r="U1116" s="62" t="n">
        <v>0</v>
      </c>
    </row>
    <row r="1117" s="63" customFormat="true" ht="22.5" hidden="false" customHeight="true" outlineLevel="0" collapsed="false">
      <c r="A1117" s="56" t="n">
        <v>53</v>
      </c>
      <c r="B1117" s="57" t="s">
        <v>212</v>
      </c>
      <c r="C1117" s="57" t="s">
        <v>213</v>
      </c>
      <c r="D1117" s="56" t="n">
        <v>11280079349</v>
      </c>
      <c r="E1117" s="58" t="n">
        <v>15003</v>
      </c>
      <c r="F1117" s="59" t="s">
        <v>1309</v>
      </c>
      <c r="G1117" s="68" t="n">
        <f aca="false">H1117</f>
        <v>712.62</v>
      </c>
      <c r="H1117" s="68" t="n">
        <f aca="false">SUM(K1117:M1117)</f>
        <v>712.62</v>
      </c>
      <c r="I1117" s="68" t="n">
        <v>0</v>
      </c>
      <c r="J1117" s="68" t="n">
        <v>0</v>
      </c>
      <c r="K1117" s="68" t="n">
        <v>712.62</v>
      </c>
      <c r="L1117" s="68" t="n">
        <v>0</v>
      </c>
      <c r="M1117" s="62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2" t="n">
        <v>0</v>
      </c>
      <c r="U1117" s="62" t="n">
        <v>0</v>
      </c>
    </row>
    <row r="1118" s="63" customFormat="true" ht="22.5" hidden="false" customHeight="true" outlineLevel="0" collapsed="false">
      <c r="A1118" s="56"/>
      <c r="B1118" s="57"/>
      <c r="C1118" s="57"/>
      <c r="D1118" s="56"/>
      <c r="E1118" s="58"/>
      <c r="F1118" s="64" t="s">
        <v>116</v>
      </c>
      <c r="G1118" s="65" t="n">
        <f aca="false">SUM(G1065:G1117)</f>
        <v>71941.87</v>
      </c>
      <c r="H1118" s="65" t="n">
        <f aca="false">SUM(H1065:H1117)</f>
        <v>71941.87</v>
      </c>
      <c r="I1118" s="65" t="n">
        <f aca="false">SUM(I1065:I1117)</f>
        <v>0</v>
      </c>
      <c r="J1118" s="65" t="n">
        <f aca="false">SUM(J1065:J1117)</f>
        <v>0</v>
      </c>
      <c r="K1118" s="65" t="n">
        <f aca="false">SUM(K1065:K1117)</f>
        <v>71470.86</v>
      </c>
      <c r="L1118" s="65" t="n">
        <f aca="false">SUM(L1065:L1117)</f>
        <v>438.91</v>
      </c>
      <c r="M1118" s="65" t="n">
        <f aca="false">SUM(M1065:M1117)</f>
        <v>32.1</v>
      </c>
      <c r="N1118" s="65" t="n">
        <f aca="false">SUM(N1117)</f>
        <v>0</v>
      </c>
      <c r="O1118" s="65" t="n">
        <f aca="false">SUM(O1117)</f>
        <v>0</v>
      </c>
      <c r="P1118" s="65" t="n">
        <f aca="false">SUM(P1117)</f>
        <v>0</v>
      </c>
      <c r="Q1118" s="65" t="n">
        <f aca="false">SUM(Q1117)</f>
        <v>0</v>
      </c>
      <c r="R1118" s="62"/>
      <c r="S1118" s="62"/>
      <c r="T1118" s="62"/>
      <c r="U1118" s="62"/>
    </row>
    <row r="1119" s="63" customFormat="true" ht="22.5" hidden="false" customHeight="true" outlineLevel="0" collapsed="false">
      <c r="A1119" s="70"/>
      <c r="B1119" s="71"/>
      <c r="C1119" s="71"/>
      <c r="D1119" s="70"/>
      <c r="E1119" s="72"/>
      <c r="F1119" s="73" t="s">
        <v>96</v>
      </c>
      <c r="G1119" s="65" t="n">
        <f aca="false">SUM(G6:G1118)/2</f>
        <v>2364541.09</v>
      </c>
      <c r="H1119" s="65" t="n">
        <f aca="false">SUM(H6:H1118)/2</f>
        <v>2364541.09</v>
      </c>
      <c r="I1119" s="65" t="n">
        <f aca="false">SUM(I6:I1118)/2</f>
        <v>0</v>
      </c>
      <c r="J1119" s="65" t="n">
        <f aca="false">SUM(J6:J1118)/2</f>
        <v>0</v>
      </c>
      <c r="K1119" s="65" t="n">
        <f aca="false">SUM(K6:K1118)/2</f>
        <v>1776631.98</v>
      </c>
      <c r="L1119" s="65" t="n">
        <f aca="false">SUM(L6:L1118)/2</f>
        <v>441253.05</v>
      </c>
      <c r="M1119" s="65" t="n">
        <f aca="false">SUM(M6:M1118)/2</f>
        <v>146656.06</v>
      </c>
      <c r="N1119" s="65" t="n">
        <f aca="false">SUM(N6:N1118)/2</f>
        <v>0</v>
      </c>
      <c r="O1119" s="65" t="n">
        <f aca="false">SUM(O6:O1118)/2</f>
        <v>0</v>
      </c>
      <c r="P1119" s="65" t="n">
        <f aca="false">SUM(P6:P1118)/2</f>
        <v>0</v>
      </c>
      <c r="Q1119" s="65" t="n">
        <f aca="false">SUM(Q6:Q1118)/2</f>
        <v>0</v>
      </c>
      <c r="R1119" s="65" t="n">
        <f aca="false">SUM(R6:R1118)/2</f>
        <v>0</v>
      </c>
      <c r="S1119" s="65" t="n">
        <f aca="false">SUM(S6:S1118)/2</f>
        <v>0</v>
      </c>
      <c r="T1119" s="65" t="n">
        <f aca="false">SUM(T6:T1118)/2</f>
        <v>0</v>
      </c>
      <c r="U1119" s="65" t="n">
        <f aca="false">SUM(U6:U1118)/2</f>
        <v>0</v>
      </c>
    </row>
    <row r="1120" customFormat="false" ht="15" hidden="false" customHeight="false" outlineLevel="0" collapsed="false"/>
  </sheetData>
  <mergeCells count="16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Q4"/>
    <mergeCell ref="R4:U4"/>
  </mergeCells>
  <printOptions headings="false" gridLines="false" gridLinesSet="true" horizontalCentered="false" verticalCentered="false"/>
  <pageMargins left="0.196527777777778" right="0.157638888888889" top="0.320138888888889" bottom="0.827083333333333" header="0.511811023622047" footer="0.1576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Regular"&amp;14หมายเหตุ
         1. ค่าน้ำประปาเดือนธันวาคม 2562 (ค่าซื้อน้ำเดือนปัจจุบัน)
         2. กรณีได้ชำระค่าน้ำประปา ภายหลังวันที่ 31 ธันวาคม 2562 กปภ.ต้องขออภัยไว้ ณ ที่นี้ด้วย&amp;C&amp;"TH SarabunPSK,Regular"&amp;14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6:36:24Z</dcterms:created>
  <dc:creator>10438</dc:creator>
  <dc:description/>
  <dc:language>en-US</dc:language>
  <cp:lastModifiedBy>user</cp:lastModifiedBy>
  <cp:lastPrinted>2020-02-11T05:28:09Z</cp:lastPrinted>
  <dcterms:modified xsi:type="dcterms:W3CDTF">2020-02-17T08:14:40Z</dcterms:modified>
  <cp:revision>0</cp:revision>
  <dc:subject/>
  <dc:title/>
</cp:coreProperties>
</file>